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</t>
  </si>
  <si>
    <t xml:space="preserve">N[c]</t>
  </si>
  <si>
    <t xml:space="preserve">P</t>
  </si>
  <si>
    <t xml:space="preserve">N[c]*c</t>
  </si>
  <si>
    <t xml:space="preserve">P[tot]</t>
  </si>
  <si>
    <t xml:space="preserve">c*</t>
  </si>
  <si>
    <t xml:space="preserve">d</t>
  </si>
  <si>
    <t xml:space="preserve">P*</t>
  </si>
  <si>
    <t xml:space="preserve">N[c]*c*</t>
  </si>
  <si>
    <t xml:space="preserve">P*[tot]</t>
  </si>
  <si>
    <t xml:space="preserve">discount</t>
  </si>
  <si>
    <t xml:space="preserve">c/N</t>
  </si>
  <si>
    <t xml:space="preserve">N[c]*c/N</t>
  </si>
  <si>
    <t xml:space="preserve">c+1(N[c+1]/N[c]</t>
  </si>
  <si>
    <t xml:space="preserve">c*/c</t>
  </si>
  <si>
    <t xml:space="preserve">c*/N</t>
  </si>
  <si>
    <t xml:space="preserve">N[c]*c*/N</t>
  </si>
  <si>
    <t xml:space="preserve">P[tot]-P*[tot]</t>
  </si>
  <si>
    <t xml:space="preserve">N[1]/N</t>
  </si>
  <si>
    <t xml:space="preserve">N</t>
  </si>
  <si>
    <r>
      <rPr>
        <sz val="10"/>
        <rFont val="Arial"/>
        <family val="0"/>
      </rPr>
      <t xml:space="preserve">Based on NLTK 'word' tokenisation of Melville's </t>
    </r>
    <r>
      <rPr>
        <i val="true"/>
        <sz val="10"/>
        <rFont val="Arial"/>
        <family val="2"/>
      </rPr>
      <t xml:space="preserve">Moby Dick</t>
    </r>
    <r>
      <rPr>
        <sz val="10"/>
        <rFont val="Arial"/>
        <family val="2"/>
      </rPr>
      <t xml:space="preserve">, Project Gutenberg digital edi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E+00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of Frequencies: Words from Moby Di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16</c:f>
              <c:numCache>
                <c:formatCode>General</c:formatCode>
                <c:ptCount val="13"/>
                <c:pt idx="0">
                  <c:v>7567</c:v>
                </c:pt>
                <c:pt idx="1">
                  <c:v>2871</c:v>
                </c:pt>
                <c:pt idx="2">
                  <c:v>1638</c:v>
                </c:pt>
                <c:pt idx="3">
                  <c:v>905</c:v>
                </c:pt>
                <c:pt idx="4">
                  <c:v>657</c:v>
                </c:pt>
                <c:pt idx="5">
                  <c:v>475</c:v>
                </c:pt>
                <c:pt idx="6">
                  <c:v>346</c:v>
                </c:pt>
                <c:pt idx="7">
                  <c:v>316</c:v>
                </c:pt>
                <c:pt idx="8">
                  <c:v>237</c:v>
                </c:pt>
                <c:pt idx="9">
                  <c:v>182</c:v>
                </c:pt>
                <c:pt idx="10">
                  <c:v>180</c:v>
                </c:pt>
                <c:pt idx="11">
                  <c:v>163</c:v>
                </c:pt>
                <c:pt idx="12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21736"/>
        <c:axId val="96886837"/>
      </c:lineChart>
      <c:catAx>
        <c:axId val="70221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6837"/>
        <c:crossesAt val="0"/>
        <c:auto val="1"/>
        <c:lblAlgn val="ctr"/>
        <c:lblOffset val="100"/>
        <c:noMultiLvlLbl val="0"/>
      </c:catAx>
      <c:valAx>
        <c:axId val="9688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[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1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8</xdr:row>
      <xdr:rowOff>38160</xdr:rowOff>
    </xdr:from>
    <xdr:to>
      <xdr:col>11</xdr:col>
      <xdr:colOff>559080</xdr:colOff>
      <xdr:row>42</xdr:row>
      <xdr:rowOff>105120</xdr:rowOff>
    </xdr:to>
    <xdr:graphicFrame>
      <xdr:nvGraphicFramePr>
        <xdr:cNvPr id="0" name="Chart 1"/>
        <xdr:cNvGraphicFramePr/>
      </xdr:nvGraphicFramePr>
      <xdr:xfrm>
        <a:off x="99720" y="2952720"/>
        <a:ext cx="821268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42"/>
    <col collapsed="false" customWidth="true" hidden="false" outlineLevel="0" max="7" min="5" style="0" width="9.14"/>
    <col collapsed="false" customWidth="true" hidden="false" outlineLevel="0" max="8" min="8" style="0" width="12.42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C2" s="0" t="s">
        <v>11</v>
      </c>
      <c r="E2" s="0" t="s">
        <v>12</v>
      </c>
      <c r="F2" s="0" t="s">
        <v>13</v>
      </c>
      <c r="G2" s="0" t="s">
        <v>14</v>
      </c>
      <c r="H2" s="0" t="s">
        <v>15</v>
      </c>
      <c r="J2" s="0" t="s">
        <v>16</v>
      </c>
      <c r="K2" s="0" t="s">
        <v>17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f aca="false">B3/$B$17</f>
        <v>0</v>
      </c>
      <c r="D3" s="0" t="n">
        <f aca="false">B3*A3</f>
        <v>0</v>
      </c>
      <c r="E3" s="0" t="n">
        <f aca="false">C3*A3</f>
        <v>0</v>
      </c>
      <c r="H3" s="1" t="n">
        <f aca="false">B4/B17</f>
        <v>0.0290124569145653</v>
      </c>
      <c r="J3" s="1" t="n">
        <f aca="false">H3</f>
        <v>0.0290124569145653</v>
      </c>
      <c r="L3" s="0" t="s">
        <v>18</v>
      </c>
    </row>
    <row r="4" customFormat="false" ht="12.75" hidden="false" customHeight="false" outlineLevel="0" collapsed="false">
      <c r="A4" s="0" t="n">
        <v>1</v>
      </c>
      <c r="B4" s="0" t="n">
        <v>7567</v>
      </c>
      <c r="C4" s="2" t="n">
        <f aca="false">A4/$B$17</f>
        <v>3.83407650516258E-006</v>
      </c>
      <c r="D4" s="0" t="n">
        <f aca="false">B4*A4</f>
        <v>7567</v>
      </c>
      <c r="E4" s="3" t="n">
        <f aca="false">D4/$B$17</f>
        <v>0.0290124569145653</v>
      </c>
      <c r="F4" s="4" t="n">
        <f aca="false">(A4+1)*B5/B4</f>
        <v>0.758821197304084</v>
      </c>
      <c r="G4" s="4" t="n">
        <f aca="false">F4/A4</f>
        <v>0.758821197304084</v>
      </c>
      <c r="H4" s="2" t="n">
        <f aca="false">F4/$B$17</f>
        <v>2.90937852420293E-006</v>
      </c>
      <c r="I4" s="0" t="n">
        <f aca="false">B4*F4</f>
        <v>5742</v>
      </c>
      <c r="J4" s="3" t="n">
        <f aca="false">I4/$B$17</f>
        <v>0.0220152672926436</v>
      </c>
      <c r="K4" s="1" t="n">
        <f aca="false">E4-J4</f>
        <v>0.00699718962192172</v>
      </c>
    </row>
    <row r="5" customFormat="false" ht="12.75" hidden="false" customHeight="false" outlineLevel="0" collapsed="false">
      <c r="A5" s="0" t="n">
        <v>2</v>
      </c>
      <c r="B5" s="0" t="n">
        <v>2871</v>
      </c>
      <c r="C5" s="2" t="n">
        <f aca="false">A5/$B$17</f>
        <v>7.66815301032517E-006</v>
      </c>
      <c r="D5" s="0" t="n">
        <f aca="false">B5*A5</f>
        <v>5742</v>
      </c>
      <c r="E5" s="3" t="n">
        <f aca="false">D5/$B$17</f>
        <v>0.0220152672926436</v>
      </c>
      <c r="F5" s="4" t="n">
        <f aca="false">(A5+1)*B6/B5</f>
        <v>1.7115987460815</v>
      </c>
      <c r="G5" s="4" t="n">
        <f aca="false">F5/A5</f>
        <v>0.855799373040752</v>
      </c>
      <c r="H5" s="2" t="n">
        <f aca="false">F5/$B$17</f>
        <v>6.56240053861684E-006</v>
      </c>
      <c r="I5" s="0" t="n">
        <f aca="false">B5*F5</f>
        <v>4914</v>
      </c>
      <c r="J5" s="3" t="n">
        <f aca="false">I5/$B$17</f>
        <v>0.0188406519463689</v>
      </c>
      <c r="K5" s="1" t="n">
        <f aca="false">E5-J5</f>
        <v>0.00317461534627462</v>
      </c>
    </row>
    <row r="6" customFormat="false" ht="12.75" hidden="false" customHeight="false" outlineLevel="0" collapsed="false">
      <c r="A6" s="0" t="n">
        <v>3</v>
      </c>
      <c r="B6" s="0" t="n">
        <v>1638</v>
      </c>
      <c r="C6" s="2" t="n">
        <f aca="false">A6/$B$17</f>
        <v>1.15022295154878E-005</v>
      </c>
      <c r="D6" s="0" t="n">
        <f aca="false">B6*A6</f>
        <v>4914</v>
      </c>
      <c r="E6" s="3" t="n">
        <f aca="false">D6/$B$17</f>
        <v>0.0188406519463689</v>
      </c>
      <c r="F6" s="4" t="n">
        <f aca="false">(A6+1)*B7/B6</f>
        <v>2.21001221001221</v>
      </c>
      <c r="G6" s="4" t="n">
        <f aca="false">F6/A6</f>
        <v>0.736670736670737</v>
      </c>
      <c r="H6" s="2" t="n">
        <f aca="false">F6/$B$17</f>
        <v>8.47335589053025E-006</v>
      </c>
      <c r="I6" s="0" t="n">
        <f aca="false">B6*F6</f>
        <v>3620</v>
      </c>
      <c r="J6" s="3" t="n">
        <f aca="false">I6/$B$17</f>
        <v>0.0138793569486886</v>
      </c>
      <c r="K6" s="1" t="n">
        <f aca="false">E6-J6</f>
        <v>0.00496129499768038</v>
      </c>
    </row>
    <row r="7" customFormat="false" ht="12.75" hidden="false" customHeight="false" outlineLevel="0" collapsed="false">
      <c r="A7" s="0" t="n">
        <v>4</v>
      </c>
      <c r="B7" s="0" t="n">
        <v>905</v>
      </c>
      <c r="C7" s="2" t="n">
        <f aca="false">A7/$B$17</f>
        <v>1.53363060206503E-005</v>
      </c>
      <c r="D7" s="0" t="n">
        <f aca="false">B7*A7</f>
        <v>3620</v>
      </c>
      <c r="E7" s="3" t="n">
        <f aca="false">D7/$B$17</f>
        <v>0.0138793569486886</v>
      </c>
      <c r="F7" s="4" t="n">
        <f aca="false">(A7+1)*B8/B7</f>
        <v>3.62983425414365</v>
      </c>
      <c r="G7" s="4" t="n">
        <f aca="false">F7/A7</f>
        <v>0.907458563535912</v>
      </c>
      <c r="H7" s="2" t="n">
        <f aca="false">F7/$B$17</f>
        <v>1.39170622314465E-005</v>
      </c>
      <c r="I7" s="0" t="n">
        <f aca="false">B7*F7</f>
        <v>3285</v>
      </c>
      <c r="J7" s="3" t="n">
        <f aca="false">I7/$B$17</f>
        <v>0.0125949413194591</v>
      </c>
      <c r="K7" s="1" t="n">
        <f aca="false">E7-J7</f>
        <v>0.00128441562922947</v>
      </c>
    </row>
    <row r="8" customFormat="false" ht="12.75" hidden="false" customHeight="false" outlineLevel="0" collapsed="false">
      <c r="A8" s="0" t="n">
        <v>5</v>
      </c>
      <c r="B8" s="0" t="n">
        <v>657</v>
      </c>
      <c r="C8" s="2" t="n">
        <f aca="false">A8/$B$17</f>
        <v>1.91703825258129E-005</v>
      </c>
      <c r="D8" s="0" t="n">
        <f aca="false">B8*A8</f>
        <v>3285</v>
      </c>
      <c r="E8" s="3" t="n">
        <f aca="false">D8/$B$17</f>
        <v>0.0125949413194591</v>
      </c>
      <c r="F8" s="4" t="n">
        <f aca="false">(A8+1)*B9/B8</f>
        <v>4.337899543379</v>
      </c>
      <c r="G8" s="4" t="n">
        <f aca="false">F8/A8</f>
        <v>0.867579908675799</v>
      </c>
      <c r="H8" s="2" t="n">
        <f aca="false">F8/$B$17</f>
        <v>1.66318387210249E-005</v>
      </c>
      <c r="I8" s="0" t="n">
        <f aca="false">B8*F8</f>
        <v>2850</v>
      </c>
      <c r="J8" s="3" t="n">
        <f aca="false">I8/$B$17</f>
        <v>0.0109271180397134</v>
      </c>
      <c r="K8" s="1" t="n">
        <f aca="false">E8-J8</f>
        <v>0.00166782327974572</v>
      </c>
    </row>
    <row r="9" customFormat="false" ht="12.75" hidden="false" customHeight="false" outlineLevel="0" collapsed="false">
      <c r="A9" s="0" t="n">
        <v>6</v>
      </c>
      <c r="B9" s="0" t="n">
        <v>475</v>
      </c>
      <c r="C9" s="2" t="n">
        <f aca="false">A9/$B$17</f>
        <v>2.30044590309755E-005</v>
      </c>
      <c r="D9" s="0" t="n">
        <f aca="false">B9*A9</f>
        <v>2850</v>
      </c>
      <c r="E9" s="3" t="n">
        <f aca="false">D9/$B$17</f>
        <v>0.0109271180397134</v>
      </c>
      <c r="F9" s="4" t="n">
        <f aca="false">(A9+1)*B10/B9</f>
        <v>5.09894736842105</v>
      </c>
      <c r="G9" s="4" t="n">
        <f aca="false">F9/A9</f>
        <v>0.849824561403509</v>
      </c>
      <c r="H9" s="2" t="n">
        <f aca="false">F9/$B$17</f>
        <v>1.95497543063237E-005</v>
      </c>
      <c r="I9" s="0" t="n">
        <f aca="false">B9*F9</f>
        <v>2422</v>
      </c>
      <c r="J9" s="3" t="n">
        <f aca="false">I9/$B$17</f>
        <v>0.00928613329550378</v>
      </c>
      <c r="K9" s="1" t="n">
        <f aca="false">E9-J9</f>
        <v>0.00164098474420959</v>
      </c>
    </row>
    <row r="10" customFormat="false" ht="12.75" hidden="false" customHeight="false" outlineLevel="0" collapsed="false">
      <c r="A10" s="0" t="n">
        <v>7</v>
      </c>
      <c r="B10" s="0" t="n">
        <v>346</v>
      </c>
      <c r="C10" s="2" t="n">
        <f aca="false">A10/$B$17</f>
        <v>2.68385355361381E-005</v>
      </c>
      <c r="D10" s="0" t="n">
        <f aca="false">B10*A10</f>
        <v>2422</v>
      </c>
      <c r="E10" s="3" t="n">
        <f aca="false">D10/$B$17</f>
        <v>0.00928613329550378</v>
      </c>
      <c r="F10" s="4" t="n">
        <f aca="false">(A10+1)*B11/B10</f>
        <v>7.30635838150289</v>
      </c>
      <c r="G10" s="4" t="n">
        <f aca="false">F10/A10</f>
        <v>1.04376548307184</v>
      </c>
      <c r="H10" s="2" t="n">
        <f aca="false">F10/$B$17</f>
        <v>2.8013137008818E-005</v>
      </c>
      <c r="I10" s="0" t="n">
        <f aca="false">B10*F10</f>
        <v>2528</v>
      </c>
      <c r="J10" s="3" t="n">
        <f aca="false">I10/$B$17</f>
        <v>0.00969254540505101</v>
      </c>
      <c r="K10" s="1" t="n">
        <f aca="false">E10-J10</f>
        <v>-0.000406412109547234</v>
      </c>
    </row>
    <row r="11" customFormat="false" ht="12.75" hidden="false" customHeight="false" outlineLevel="0" collapsed="false">
      <c r="A11" s="0" t="n">
        <v>8</v>
      </c>
      <c r="B11" s="0" t="n">
        <v>316</v>
      </c>
      <c r="C11" s="2" t="n">
        <f aca="false">A11/$B$17</f>
        <v>3.06726120413007E-005</v>
      </c>
      <c r="D11" s="0" t="n">
        <f aca="false">B11*A11</f>
        <v>2528</v>
      </c>
      <c r="E11" s="3" t="n">
        <f aca="false">D11/$B$17</f>
        <v>0.00969254540505101</v>
      </c>
      <c r="F11" s="4" t="n">
        <f aca="false">(A11+1)*B12/B11</f>
        <v>6.75</v>
      </c>
      <c r="G11" s="4" t="n">
        <f aca="false">F11/A11</f>
        <v>0.84375</v>
      </c>
      <c r="H11" s="2" t="n">
        <f aca="false">F11/$B$17</f>
        <v>2.58800164098474E-005</v>
      </c>
      <c r="I11" s="0" t="n">
        <f aca="false">B11*F11</f>
        <v>2133</v>
      </c>
      <c r="J11" s="3" t="n">
        <f aca="false">I11/$B$17</f>
        <v>0.00817808518551179</v>
      </c>
      <c r="K11" s="1" t="n">
        <f aca="false">E11-J11</f>
        <v>0.00151446021953922</v>
      </c>
    </row>
    <row r="12" customFormat="false" ht="12.75" hidden="false" customHeight="false" outlineLevel="0" collapsed="false">
      <c r="A12" s="0" t="n">
        <v>9</v>
      </c>
      <c r="B12" s="0" t="n">
        <v>237</v>
      </c>
      <c r="C12" s="2" t="n">
        <f aca="false">A12/$B$17</f>
        <v>3.45066885464633E-005</v>
      </c>
      <c r="D12" s="0" t="n">
        <f aca="false">B12*A12</f>
        <v>2133</v>
      </c>
      <c r="E12" s="3" t="n">
        <f aca="false">D12/$B$17</f>
        <v>0.00817808518551179</v>
      </c>
      <c r="F12" s="4" t="n">
        <f aca="false">(A12+1)*B13/B12</f>
        <v>7.67932489451477</v>
      </c>
      <c r="G12" s="4" t="n">
        <f aca="false">F12/A12</f>
        <v>0.853258321612752</v>
      </c>
      <c r="H12" s="2" t="n">
        <f aca="false">F12/$B$17</f>
        <v>2.94431191535692E-005</v>
      </c>
      <c r="I12" s="0" t="n">
        <f aca="false">B12*F12</f>
        <v>1820</v>
      </c>
      <c r="J12" s="3" t="n">
        <f aca="false">I12/$B$17</f>
        <v>0.0069780192393959</v>
      </c>
      <c r="K12" s="1" t="n">
        <f aca="false">E12-J12</f>
        <v>0.00120006594611589</v>
      </c>
    </row>
    <row r="13" customFormat="false" ht="12.75" hidden="false" customHeight="false" outlineLevel="0" collapsed="false">
      <c r="A13" s="0" t="n">
        <v>10</v>
      </c>
      <c r="B13" s="0" t="n">
        <v>182</v>
      </c>
      <c r="C13" s="2" t="n">
        <f aca="false">A13/$B$17</f>
        <v>3.83407650516258E-005</v>
      </c>
      <c r="D13" s="0" t="n">
        <f aca="false">B13*A13</f>
        <v>1820</v>
      </c>
      <c r="E13" s="3" t="n">
        <f aca="false">D13/$B$17</f>
        <v>0.0069780192393959</v>
      </c>
      <c r="F13" s="4" t="n">
        <f aca="false">(A13+1)*B14/B13</f>
        <v>10.8791208791209</v>
      </c>
      <c r="G13" s="4" t="n">
        <f aca="false">F13/A13</f>
        <v>1.08791208791209</v>
      </c>
      <c r="H13" s="2" t="n">
        <f aca="false">F13/$B$17</f>
        <v>4.17113817594611E-005</v>
      </c>
      <c r="I13" s="0" t="n">
        <f aca="false">B13*F13</f>
        <v>1980</v>
      </c>
      <c r="J13" s="3" t="n">
        <f aca="false">I13/$B$17</f>
        <v>0.00759147148022192</v>
      </c>
      <c r="K13" s="1" t="n">
        <f aca="false">E13-J13</f>
        <v>-0.000613452240826014</v>
      </c>
    </row>
    <row r="14" customFormat="false" ht="12.75" hidden="false" customHeight="false" outlineLevel="0" collapsed="false">
      <c r="A14" s="0" t="n">
        <v>11</v>
      </c>
      <c r="B14" s="0" t="n">
        <v>180</v>
      </c>
      <c r="C14" s="2" t="n">
        <f aca="false">A14/$B$17</f>
        <v>4.21748415567884E-005</v>
      </c>
      <c r="D14" s="0" t="n">
        <f aca="false">B14*A14</f>
        <v>1980</v>
      </c>
      <c r="E14" s="3" t="n">
        <f aca="false">D14/$B$17</f>
        <v>0.00759147148022192</v>
      </c>
      <c r="F14" s="4" t="n">
        <f aca="false">(A14+1)*B15/B14</f>
        <v>10.8666666666667</v>
      </c>
      <c r="G14" s="4" t="n">
        <f aca="false">F14/A14</f>
        <v>0.987878787878788</v>
      </c>
      <c r="H14" s="2" t="n">
        <f aca="false">F14/$B$17</f>
        <v>4.16636313561001E-005</v>
      </c>
      <c r="I14" s="0" t="n">
        <f aca="false">B14*F14</f>
        <v>1956</v>
      </c>
      <c r="J14" s="3" t="n">
        <f aca="false">I14/$B$17</f>
        <v>0.00749945364409801</v>
      </c>
      <c r="K14" s="1" t="n">
        <f aca="false">E14-J14</f>
        <v>9.20178361239026E-005</v>
      </c>
    </row>
    <row r="15" customFormat="false" ht="12.75" hidden="false" customHeight="false" outlineLevel="0" collapsed="false">
      <c r="A15" s="0" t="n">
        <v>12</v>
      </c>
      <c r="B15" s="0" t="n">
        <v>163</v>
      </c>
      <c r="C15" s="2" t="n">
        <f aca="false">A15/$B$17</f>
        <v>4.6008918061951E-005</v>
      </c>
      <c r="D15" s="0" t="n">
        <f aca="false">B15*A15</f>
        <v>1956</v>
      </c>
      <c r="E15" s="3" t="n">
        <f aca="false">D15/$B$17</f>
        <v>0.00749945364409801</v>
      </c>
      <c r="F15" s="4" t="n">
        <f aca="false">(A15+1)*B16/B15</f>
        <v>8.85276073619632</v>
      </c>
      <c r="G15" s="4" t="n">
        <f aca="false">F15/A15</f>
        <v>0.737730061349693</v>
      </c>
      <c r="H15" s="2" t="n">
        <f aca="false">F15/$B$17</f>
        <v>3.39421619444761E-005</v>
      </c>
      <c r="I15" s="0" t="n">
        <f aca="false">B15*F15</f>
        <v>1443</v>
      </c>
      <c r="J15" s="3" t="n">
        <f aca="false">I15/$B$17</f>
        <v>0.00553257239694961</v>
      </c>
      <c r="K15" s="1" t="n">
        <f aca="false">E15-J15</f>
        <v>0.0019668812471484</v>
      </c>
    </row>
    <row r="16" customFormat="false" ht="12.75" hidden="false" customHeight="false" outlineLevel="0" collapsed="false">
      <c r="A16" s="0" t="n">
        <v>13</v>
      </c>
      <c r="B16" s="0" t="n">
        <v>111</v>
      </c>
      <c r="C16" s="2" t="n">
        <f aca="false">A16/$B$17</f>
        <v>4.98429945671136E-005</v>
      </c>
      <c r="D16" s="0" t="n">
        <f aca="false">B16*A16</f>
        <v>1443</v>
      </c>
      <c r="E16" s="3" t="n">
        <f aca="false">D16/$B$17</f>
        <v>0.00553257239694961</v>
      </c>
      <c r="F16" s="4"/>
      <c r="G16" s="4"/>
      <c r="K16" s="1"/>
    </row>
    <row r="17" customFormat="false" ht="12.75" hidden="false" customHeight="false" outlineLevel="0" collapsed="false">
      <c r="A17" s="0" t="s">
        <v>19</v>
      </c>
      <c r="B17" s="0" t="n">
        <v>260819</v>
      </c>
      <c r="G17" s="4" t="n">
        <f aca="false">SUM(G4:G16)/12</f>
        <v>0.877537423537996</v>
      </c>
      <c r="K17" s="1" t="n">
        <f aca="false">SUM(K4:K16)</f>
        <v>0.0234798845176157</v>
      </c>
    </row>
    <row r="18" customFormat="false" ht="12.75" hidden="false" customHeight="false" outlineLevel="0" collapsed="false">
      <c r="A18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22:20:13Z</dcterms:created>
  <dc:creator>Henry S. Thompson</dc:creator>
  <dc:description/>
  <dc:language>en-US</dc:language>
  <cp:lastModifiedBy>Henry S. Thompson</cp:lastModifiedBy>
  <dcterms:modified xsi:type="dcterms:W3CDTF">2010-02-15T14:14:23Z</dcterms:modified>
  <cp:revision>0</cp:revision>
  <dc:subject/>
  <dc:title/>
</cp:coreProperties>
</file>