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79">
  <si>
    <t xml:space="preserve">This worksheet tries to reconstruct Baltimore weather, circa 2001, based on historical records of my daily ice cream consumption.  It chooses to use a Hidden Markov Model (HMM) with just 2 states, C and H.</t>
  </si>
  <si>
    <t xml:space="preserve">a</t>
  </si>
  <si>
    <r>
      <rPr>
        <sz val="10"/>
        <color rgb="FF3366FF"/>
        <rFont val="Arial"/>
        <family val="2"/>
      </rPr>
      <t xml:space="preserve">Now for the next iteration.  The emission and transition probabilities below are reestimated from the number of times the computation at left  </t>
    </r>
    <r>
      <rPr>
        <i val="true"/>
        <sz val="10"/>
        <color rgb="FF3366FF"/>
        <rFont val="Arial"/>
        <family val="2"/>
      </rPr>
      <t xml:space="preserve">thought</t>
    </r>
    <r>
      <rPr>
        <sz val="10"/>
        <color rgb="FF3366FF"/>
        <rFont val="Arial"/>
        <family val="2"/>
      </rPr>
      <t xml:space="preserve"> it </t>
    </r>
    <r>
      <rPr>
        <i val="true"/>
        <sz val="10"/>
        <color rgb="FF3366FF"/>
        <rFont val="Arial"/>
        <family val="2"/>
      </rPr>
      <t xml:space="preserve">probably</t>
    </r>
    <r>
      <rPr>
        <sz val="10"/>
        <color rgb="FF3366FF"/>
        <rFont val="Arial"/>
        <family val="2"/>
      </rPr>
      <t xml:space="preserve"> saw each transition and emission in the data.  Double click the probabilities to see how they were computed from the totals of columns at the left (using simple unsmoothed ratios).  </t>
    </r>
  </si>
  <si>
    <r>
      <rPr>
        <sz val="10"/>
        <color rgb="FF3366FF"/>
        <rFont val="Arial"/>
        <family val="2"/>
      </rPr>
      <t xml:space="preserve">Below are the final parameters after 11 iterations of the forward-backward algorithm.  If the graph at left needs &gt; 11 iterations to converge, you can plug these parameters back into the start of the model and run it again.  To do this, click and drag to highlight the entire table below.  Use Edit / Copy to copy it to the clipboard; and then use Edit / PasteSpecial / Values to paste its </t>
    </r>
    <r>
      <rPr>
        <i val="true"/>
        <sz val="10"/>
        <color rgb="FF3366FF"/>
        <rFont val="Arial"/>
        <family val="2"/>
      </rPr>
      <t xml:space="preserve">values</t>
    </r>
    <r>
      <rPr>
        <sz val="10"/>
        <color rgb="FF3366FF"/>
        <rFont val="Arial"/>
        <family val="2"/>
      </rPr>
      <t xml:space="preserve"> (not the formulas!) over the table of initial probabilities at the far left of this worksheet. To repeat, just paste again (no need to return here!), so it's easy to run several 11's of iterations.</t>
    </r>
  </si>
  <si>
    <t xml:space="preserve">Forward-Backward Iteration</t>
  </si>
  <si>
    <r>
      <rPr>
        <sz val="10"/>
        <color rgb="FF3366FF"/>
        <rFont val="Arial"/>
        <family val="2"/>
      </rPr>
      <t xml:space="preserve">The </t>
    </r>
    <r>
      <rPr>
        <sz val="10"/>
        <color rgb="FFFF0000"/>
        <rFont val="Arial"/>
        <family val="2"/>
      </rPr>
      <t xml:space="preserve">red</t>
    </r>
    <r>
      <rPr>
        <sz val="10"/>
        <color rgb="FF3366FF"/>
        <rFont val="Arial"/>
        <family val="2"/>
      </rPr>
      <t xml:space="preserve"> numbers below are initial model parameters and the historical records.  Try changing them (making sure each column of probabilities sums to 1) and see what happens!  Double click any other cell to see its formula, with references to other cells color-coded (then press Esc to avoid editing the formula).</t>
    </r>
  </si>
  <si>
    <t xml:space="preserve">p(ice cream observations)</t>
  </si>
  <si>
    <r>
      <rPr>
        <i val="true"/>
        <sz val="10"/>
        <color rgb="FF3366FF"/>
        <rFont val="Arial"/>
        <family val="2"/>
      </rPr>
      <t xml:space="preserve">Terminology note: </t>
    </r>
    <r>
      <rPr>
        <sz val="10"/>
        <color rgb="FF3366FF"/>
        <rFont val="Arial"/>
        <family val="2"/>
      </rPr>
      <t xml:space="preserve">The computation at left is the </t>
    </r>
    <r>
      <rPr>
        <b val="true"/>
        <sz val="10"/>
        <color rgb="FF3366FF"/>
        <rFont val="Arial"/>
        <family val="2"/>
      </rPr>
      <t xml:space="preserve">expectation </t>
    </r>
    <r>
      <rPr>
        <sz val="10"/>
        <color rgb="FF3366FF"/>
        <rFont val="Arial"/>
        <family val="2"/>
      </rPr>
      <t xml:space="preserve">step of the </t>
    </r>
    <r>
      <rPr>
        <b val="true"/>
        <sz val="10"/>
        <color rgb="FF3366FF"/>
        <rFont val="Arial"/>
        <family val="2"/>
      </rPr>
      <t xml:space="preserve">Expectation-Maximization algorithm</t>
    </r>
    <r>
      <rPr>
        <sz val="10"/>
        <color rgb="FF3366FF"/>
        <rFont val="Arial"/>
        <family val="2"/>
      </rPr>
      <t xml:space="preserve"> - "How many times do we </t>
    </r>
    <r>
      <rPr>
        <i val="true"/>
        <sz val="10"/>
        <color rgb="FF3366FF"/>
        <rFont val="Arial"/>
        <family val="2"/>
      </rPr>
      <t xml:space="preserve">expect</t>
    </r>
    <r>
      <rPr>
        <sz val="10"/>
        <color rgb="FF3366FF"/>
        <rFont val="Arial"/>
        <family val="2"/>
      </rPr>
      <t xml:space="preserve"> that various hidden things happened (given the observed data)?"  The computation below is the </t>
    </r>
    <r>
      <rPr>
        <b val="true"/>
        <sz val="10"/>
        <color rgb="FF3366FF"/>
        <rFont val="Arial"/>
        <family val="2"/>
      </rPr>
      <t xml:space="preserve">maximization </t>
    </r>
    <r>
      <rPr>
        <sz val="10"/>
        <color rgb="FF3366FF"/>
        <rFont val="Arial"/>
        <family val="2"/>
      </rPr>
      <t xml:space="preserve">step - "What parameters would make those </t>
    </r>
    <r>
      <rPr>
        <i val="true"/>
        <sz val="10"/>
        <color rgb="FF3366FF"/>
        <rFont val="Arial"/>
        <family val="2"/>
      </rPr>
      <t xml:space="preserve">expected</t>
    </r>
    <r>
      <rPr>
        <sz val="10"/>
        <color rgb="FF3366FF"/>
        <rFont val="Arial"/>
        <family val="2"/>
      </rPr>
      <t xml:space="preserve"> counts </t>
    </r>
    <r>
      <rPr>
        <i val="true"/>
        <sz val="10"/>
        <color rgb="FF3366FF"/>
        <rFont val="Arial"/>
        <family val="2"/>
      </rPr>
      <t xml:space="preserve">most</t>
    </r>
    <r>
      <rPr>
        <sz val="10"/>
        <color rgb="FF3366FF"/>
        <rFont val="Arial"/>
        <family val="2"/>
      </rPr>
      <t xml:space="preserve"> probable?" (We just use simple unsmoothed count ratios, known as </t>
    </r>
    <r>
      <rPr>
        <b val="true"/>
        <sz val="10"/>
        <color rgb="FF3366FF"/>
        <rFont val="Arial"/>
        <family val="2"/>
      </rPr>
      <t xml:space="preserve">maximum likelihood estimates</t>
    </r>
    <r>
      <rPr>
        <sz val="10"/>
        <color rgb="FF3366FF"/>
        <rFont val="Arial"/>
        <family val="2"/>
      </rPr>
      <t xml:space="preserve"> (MLE), since these </t>
    </r>
    <r>
      <rPr>
        <i val="true"/>
        <sz val="10"/>
        <color rgb="FF3366FF"/>
        <rFont val="Arial"/>
        <family val="2"/>
      </rPr>
      <t xml:space="preserve">maximize</t>
    </r>
    <r>
      <rPr>
        <sz val="10"/>
        <color rgb="FF3366FF"/>
        <rFont val="Arial"/>
        <family val="2"/>
      </rPr>
      <t xml:space="preserve"> the probability of the counts.  E.g., counts of 2 heads and 1 tail are most probable with a (2/3, 1/3)-weighted coin.  3 heads + 0 tails are most probable with a (3/3, 0/3) coin, which always comes up heads.)</t>
    </r>
  </si>
  <si>
    <t xml:space="preserve">perplexity per obs (including STOP)</t>
  </si>
  <si>
    <t xml:space="preserve">Scroll to the bottom to see a graph of what states and transitions the model thinks are likely on each day.  Those likely states and transitions can be used to reestimate the red probabilities (this is the "forward-backward" or Baum-Welch algorithm), increasing the likelihood of the training data.  Scroll right to see the results of doing so, and scroll all the way right to see the results of doing so for 11 iterations.  </t>
  </si>
  <si>
    <r>
      <rPr>
        <sz val="10"/>
        <color rgb="FF3366FF"/>
        <rFont val="Arial"/>
        <family val="0"/>
      </rPr>
      <t xml:space="preserve">We generally say a model is good to the degree that it assigns high probability (equivalently, low perplexity) to test data.  Obviously </t>
    </r>
    <r>
      <rPr>
        <b val="true"/>
        <sz val="10"/>
        <color rgb="FF3366FF"/>
        <rFont val="Arial"/>
        <family val="2"/>
      </rPr>
      <t xml:space="preserve">no</t>
    </r>
    <r>
      <rPr>
        <sz val="10"/>
        <color rgb="FF3366FF"/>
        <rFont val="Arial"/>
        <family val="0"/>
      </rPr>
      <t xml:space="preserve"> modeling technique can guarantee that the model will assign high probability to </t>
    </r>
    <r>
      <rPr>
        <i val="true"/>
        <sz val="10"/>
        <color rgb="FF3366FF"/>
        <rFont val="Arial"/>
        <family val="2"/>
      </rPr>
      <t xml:space="preserve">test data it has never seen</t>
    </r>
    <r>
      <rPr>
        <sz val="10"/>
        <color rgb="FF3366FF"/>
        <rFont val="Arial"/>
        <family val="0"/>
      </rPr>
      <t xml:space="preserve">  ... but the forward-backward algorithm </t>
    </r>
    <r>
      <rPr>
        <b val="true"/>
        <sz val="10"/>
        <color rgb="FF3366FF"/>
        <rFont val="Arial"/>
        <family val="2"/>
      </rPr>
      <t xml:space="preserve">is guaranteed</t>
    </r>
    <r>
      <rPr>
        <sz val="10"/>
        <color rgb="FF3366FF"/>
        <rFont val="Arial"/>
        <family val="0"/>
      </rPr>
      <t xml:space="preserve"> at every iteration to at least improve the probability of the observed </t>
    </r>
    <r>
      <rPr>
        <i val="true"/>
        <sz val="10"/>
        <color rgb="FF3366FF"/>
        <rFont val="Arial"/>
        <family val="2"/>
      </rPr>
      <t xml:space="preserve">training data! </t>
    </r>
  </si>
  <si>
    <t xml:space="preserve">p(…|C)</t>
  </si>
  <si>
    <t xml:space="preserve">p(…|H)</t>
  </si>
  <si>
    <t xml:space="preserve">p(…|START)</t>
  </si>
  <si>
    <t xml:space="preserve">p(1|…)</t>
  </si>
  <si>
    <t xml:space="preserve">If today is cold (C) or hot (H), how many cones did I prob. eat?</t>
  </si>
  <si>
    <r>
      <rPr>
        <sz val="10"/>
        <color rgb="FF3366FF"/>
        <rFont val="Arial"/>
        <family val="2"/>
      </rPr>
      <t xml:space="preserve">How much ice cream did I actually eat on days that the previous model </t>
    </r>
    <r>
      <rPr>
        <i val="true"/>
        <sz val="10"/>
        <color rgb="FF3366FF"/>
        <rFont val="Arial"/>
        <family val="2"/>
      </rPr>
      <t xml:space="preserve">thought</t>
    </r>
    <r>
      <rPr>
        <sz val="10"/>
        <color rgb="FF3366FF"/>
        <rFont val="Arial"/>
        <family val="2"/>
      </rPr>
      <t xml:space="preserve"> were in state C (or H)?</t>
    </r>
  </si>
  <si>
    <t xml:space="preserve">If the iteration-0 perplexity dwarfs the others, delete its cell and the graph will rescale to focus on the difference among iterations 1-10.</t>
  </si>
  <si>
    <t xml:space="preserve">p(2|…)</t>
  </si>
  <si>
    <t xml:space="preserve">For example, p(1 | H) is estimated as the expected number of  (H, 1) days divided by the expected number of H days. </t>
  </si>
  <si>
    <r>
      <rPr>
        <sz val="10"/>
        <color rgb="FF3366FF"/>
        <rFont val="Arial"/>
        <family val="0"/>
      </rPr>
      <t xml:space="preserve">The numbers above and the graph at right show that this is indeed the case for the 11 iterations we've just performed. The parameters are converging on a (local) maximum of the function that maps the 15 parameters to p(ice cream data).  Thus, we see p(ice cream data) improve on each iteration; it's given by the column </t>
    </r>
    <r>
      <rPr>
        <sz val="10"/>
        <color rgb="FF3366FF"/>
        <rFont val="Symbol"/>
        <family val="1"/>
        <charset val="2"/>
      </rPr>
      <t xml:space="preserve">a</t>
    </r>
    <r>
      <rPr>
        <sz val="10"/>
        <color rgb="FF3366FF"/>
        <rFont val="Arial"/>
        <family val="0"/>
      </rPr>
      <t xml:space="preserve">(C)*</t>
    </r>
    <r>
      <rPr>
        <sz val="10"/>
        <color rgb="FF3366FF"/>
        <rFont val="Symbol"/>
        <family val="1"/>
        <charset val="2"/>
      </rPr>
      <t xml:space="preserve">b</t>
    </r>
    <r>
      <rPr>
        <sz val="10"/>
        <color rgb="FF3366FF"/>
        <rFont val="Arial"/>
        <family val="0"/>
      </rPr>
      <t xml:space="preserve">(C) +</t>
    </r>
    <r>
      <rPr>
        <sz val="10"/>
        <color rgb="FF3366FF"/>
        <rFont val="Symbol"/>
        <family val="1"/>
        <charset val="2"/>
      </rPr>
      <t xml:space="preserve">a</t>
    </r>
    <r>
      <rPr>
        <sz val="10"/>
        <color rgb="FF3366FF"/>
        <rFont val="Arial"/>
        <family val="0"/>
      </rPr>
      <t xml:space="preserve">(H)*</t>
    </r>
    <r>
      <rPr>
        <sz val="10"/>
        <color rgb="FF3366FF"/>
        <rFont val="Symbol"/>
        <family val="1"/>
        <charset val="2"/>
      </rPr>
      <t xml:space="preserve">b</t>
    </r>
    <r>
      <rPr>
        <sz val="10"/>
        <color rgb="FF3366FF"/>
        <rFont val="Arial"/>
        <family val="0"/>
      </rPr>
      <t xml:space="preserve">(H), which sums probs of all paths that emit that data.)  </t>
    </r>
  </si>
  <si>
    <t xml:space="preserve">p(3|…)</t>
  </si>
  <si>
    <t xml:space="preserve">p(C|…)</t>
  </si>
  <si>
    <t xml:space="preserve">If today is cold or hot, what will tomorrow probably be?</t>
  </si>
  <si>
    <r>
      <rPr>
        <sz val="10"/>
        <color rgb="FF3366FF"/>
        <rFont val="Arial"/>
        <family val="2"/>
      </rPr>
      <t xml:space="preserve">When the previous model </t>
    </r>
    <r>
      <rPr>
        <i val="true"/>
        <sz val="10"/>
        <color rgb="FF3366FF"/>
        <rFont val="Arial"/>
        <family val="2"/>
      </rPr>
      <t xml:space="preserve">thought </t>
    </r>
    <r>
      <rPr>
        <sz val="10"/>
        <color rgb="FF3366FF"/>
        <rFont val="Arial"/>
        <family val="2"/>
      </rPr>
      <t xml:space="preserve">the day was in state C (or H), what state did it </t>
    </r>
    <r>
      <rPr>
        <i val="true"/>
        <sz val="10"/>
        <color rgb="FF3366FF"/>
        <rFont val="Arial"/>
        <family val="2"/>
      </rPr>
      <t xml:space="preserve">think</t>
    </r>
    <r>
      <rPr>
        <sz val="10"/>
        <color rgb="FF3366FF"/>
        <rFont val="Arial"/>
        <family val="2"/>
      </rPr>
      <t xml:space="preserve"> the next day was in? </t>
    </r>
  </si>
  <si>
    <t xml:space="preserve">p(H|…)</t>
  </si>
  <si>
    <r>
      <rPr>
        <sz val="10"/>
        <color rgb="FF3366FF"/>
        <rFont val="Arial"/>
        <family val="2"/>
      </rPr>
      <t xml:space="preserve">For example, p(C | H) is estimated as the expected number of  H </t>
    </r>
    <r>
      <rPr>
        <sz val="10"/>
        <color rgb="FF3366FF"/>
        <rFont val="Symbol"/>
        <family val="1"/>
        <charset val="2"/>
      </rPr>
      <t xml:space="preserve"> </t>
    </r>
    <r>
      <rPr>
        <sz val="10"/>
        <color rgb="FF3366FF"/>
        <rFont val="Arial"/>
        <family val="2"/>
      </rPr>
      <t xml:space="preserve">C transitions divided by the expected number of H days. </t>
    </r>
  </si>
  <si>
    <t xml:space="preserve">p(STOP|…)</t>
  </si>
  <si>
    <r>
      <rPr>
        <sz val="10"/>
        <color rgb="FF3366FF"/>
        <rFont val="Arial"/>
        <family val="2"/>
      </rPr>
      <t xml:space="preserve">Prob given </t>
    </r>
    <r>
      <rPr>
        <i val="true"/>
        <sz val="10"/>
        <color rgb="FF3366FF"/>
        <rFont val="Arial"/>
        <family val="2"/>
      </rPr>
      <t xml:space="preserve">all</t>
    </r>
    <r>
      <rPr>
        <sz val="10"/>
        <color rgb="FF3366FF"/>
        <rFont val="Arial"/>
        <family val="2"/>
      </rPr>
      <t xml:space="preserve"> ice cream data that today we transitioned from (e.g.) state H to state C, i.e., that yesterday was hot and today cold.  This is tricky.  We must find the total p(paths passing through H at the end of yesterday </t>
    </r>
    <r>
      <rPr>
        <i val="true"/>
        <sz val="10"/>
        <color rgb="FF3366FF"/>
        <rFont val="Arial"/>
        <family val="2"/>
      </rPr>
      <t xml:space="preserve">and</t>
    </r>
    <r>
      <rPr>
        <sz val="10"/>
        <color rgb="FF3366FF"/>
        <rFont val="Arial"/>
        <family val="2"/>
      </rPr>
      <t xml:space="preserve"> C at the end of today), then divide by p(all paths)=p(ice cream data).</t>
    </r>
  </si>
  <si>
    <t xml:space="preserve"> ITERATION</t>
  </si>
  <si>
    <t xml:space="preserve"> ITERATIONS</t>
  </si>
  <si>
    <t xml:space="preserve">Total prob of all paths from START to STOP that pass through state C (or H) after emitting the ice cream data to date and before emitting the rest of it.</t>
  </si>
  <si>
    <t xml:space="preserve">Total prob of START-STOP paths = prob of ice cream data.</t>
  </si>
  <si>
    <r>
      <rPr>
        <sz val="10"/>
        <color rgb="FF3366FF"/>
        <rFont val="Arial"/>
        <family val="2"/>
      </rPr>
      <t xml:space="preserve">Prob we reached state C (or H) at the end of this day - meaning it was a cold (or hot) day - given </t>
    </r>
    <r>
      <rPr>
        <i val="true"/>
        <sz val="10"/>
        <color rgb="FF3366FF"/>
        <rFont val="Arial"/>
        <family val="2"/>
      </rPr>
      <t xml:space="preserve">all</t>
    </r>
    <r>
      <rPr>
        <sz val="10"/>
        <color rgb="FF3366FF"/>
        <rFont val="Arial"/>
        <family val="2"/>
      </rPr>
      <t xml:space="preserve"> of the ice cream data.</t>
    </r>
  </si>
  <si>
    <t xml:space="preserve">Below are some other interesting initial parameters for you to try; again, you can paste them over the parameter table in the upper left corner of this worksheet.  Also feel free to change the ice cream data being modeled.</t>
  </si>
  <si>
    <r>
      <rPr>
        <sz val="10"/>
        <color rgb="FF3366FF"/>
        <rFont val="Arial"/>
        <family val="2"/>
      </rPr>
      <t xml:space="preserve">Total prob of all paths from START  that emit the ice cream data up through today </t>
    </r>
    <r>
      <rPr>
        <i val="true"/>
        <sz val="10"/>
        <color rgb="FF3366FF"/>
        <rFont val="Arial"/>
        <family val="2"/>
      </rPr>
      <t xml:space="preserve">and</t>
    </r>
    <r>
      <rPr>
        <sz val="10"/>
        <color rgb="FF3366FF"/>
        <rFont val="Arial"/>
        <family val="2"/>
      </rPr>
      <t xml:space="preserve"> end up in state C (or H).  (See diagram.)</t>
    </r>
  </si>
  <si>
    <r>
      <rPr>
        <sz val="10"/>
        <color rgb="FF3366FF"/>
        <rFont val="Arial"/>
        <family val="2"/>
      </rPr>
      <t xml:space="preserve">Total prob of all paths from state C (or H) that emit the </t>
    </r>
    <r>
      <rPr>
        <i val="true"/>
        <sz val="10"/>
        <color rgb="FF3366FF"/>
        <rFont val="Arial"/>
        <family val="2"/>
      </rPr>
      <t xml:space="preserve">rest</t>
    </r>
    <r>
      <rPr>
        <sz val="10"/>
        <color rgb="FF3366FF"/>
        <rFont val="Arial"/>
        <family val="2"/>
      </rPr>
      <t xml:space="preserve"> of the ice cream data and then STOP.  Found just like </t>
    </r>
    <r>
      <rPr>
        <sz val="10"/>
        <color rgb="FF3366FF"/>
        <rFont val="Symbol"/>
        <family val="1"/>
        <charset val="2"/>
      </rPr>
      <t xml:space="preserve">a</t>
    </r>
    <r>
      <rPr>
        <sz val="10"/>
        <color rgb="FF3366FF"/>
        <rFont val="Arial"/>
        <family val="2"/>
      </rPr>
      <t xml:space="preserve"> but working backwards.</t>
    </r>
  </si>
  <si>
    <r>
      <rPr>
        <sz val="10"/>
        <color rgb="FF3366FF"/>
        <rFont val="Arial"/>
        <family val="2"/>
      </rPr>
      <t xml:space="preserve">Probability given </t>
    </r>
    <r>
      <rPr>
        <i val="true"/>
        <sz val="10"/>
        <color rgb="FF3366FF"/>
        <rFont val="Arial"/>
        <family val="2"/>
      </rPr>
      <t xml:space="preserve">all</t>
    </r>
    <r>
      <rPr>
        <sz val="10"/>
        <color rgb="FF3366FF"/>
        <rFont val="Arial"/>
        <family val="2"/>
      </rPr>
      <t xml:space="preserve"> ice cream data that we reached state C (or H) at the end of this day </t>
    </r>
    <r>
      <rPr>
        <i val="true"/>
        <sz val="10"/>
        <color rgb="FF3366FF"/>
        <rFont val="Arial"/>
        <family val="2"/>
      </rPr>
      <t xml:space="preserve">and</t>
    </r>
    <r>
      <rPr>
        <sz val="10"/>
        <color rgb="FF3366FF"/>
        <rFont val="Arial"/>
        <family val="2"/>
      </rPr>
      <t xml:space="preserve"> ate 1 ice cream (or 2 or 3) today.  We need this number so we can reestimate the emission probabilities such as p(1 | C). </t>
    </r>
  </si>
  <si>
    <r>
      <rPr>
        <sz val="10"/>
        <color rgb="FF3366FF"/>
        <rFont val="Arial"/>
        <family val="0"/>
      </rPr>
      <t xml:space="preserve">Thus, we have gotten a model that better predicts my pattern of ice cream consumption </t>
    </r>
    <r>
      <rPr>
        <b val="true"/>
        <sz val="10"/>
        <color rgb="FF3366FF"/>
        <rFont val="Arial"/>
        <family val="2"/>
      </rPr>
      <t xml:space="preserve">in terms of a hidden weather variable</t>
    </r>
    <r>
      <rPr>
        <sz val="10"/>
        <color rgb="FF3366FF"/>
        <rFont val="Arial"/>
        <family val="0"/>
      </rPr>
      <t xml:space="preserve"> that is either C or H and tends to stay the same from day to day.  Analogously, a Hidden Markov Model tagger tries to explain words in terms of a hidden tag variable that varies predictably over time.</t>
    </r>
  </si>
  <si>
    <t xml:space="preserve">Scroll to the bottom to see how the graphs have smoothed out since the start!  (If you want additional iterations, scroll all the way right for instructions.)</t>
  </si>
  <si>
    <t xml:space="preserve">The new probabilities above are plugged right back into the copy below of the spreadsheet at left, and we do it all over again.  Scroll down for a graph of the results.  Scroll all the way right for the result of 10 iterations.</t>
  </si>
  <si>
    <t xml:space="preserve">Ice Creams</t>
  </si>
  <si>
    <r>
      <rPr>
        <sz val="10"/>
        <rFont val="Symbol"/>
        <family val="1"/>
        <charset val="2"/>
      </rPr>
      <t xml:space="preserve">  a(</t>
    </r>
    <r>
      <rPr>
        <sz val="10"/>
        <rFont val="Arial"/>
        <family val="2"/>
      </rPr>
      <t xml:space="preserve">C</t>
    </r>
    <r>
      <rPr>
        <sz val="10"/>
        <rFont val="Symbol"/>
        <family val="1"/>
        <charset val="2"/>
      </rPr>
      <t xml:space="preserve">)*b(</t>
    </r>
    <r>
      <rPr>
        <sz val="10"/>
        <rFont val="Arial"/>
        <family val="2"/>
      </rPr>
      <t xml:space="preserve">C</t>
    </r>
    <r>
      <rPr>
        <sz val="10"/>
        <rFont val="Symbol"/>
        <family val="1"/>
        <charset val="2"/>
      </rPr>
      <t xml:space="preserve">) </t>
    </r>
    <r>
      <rPr>
        <sz val="10"/>
        <rFont val="Arial"/>
        <family val="0"/>
      </rPr>
      <t xml:space="preserve">+</t>
    </r>
    <r>
      <rPr>
        <sz val="10"/>
        <rFont val="Symbol"/>
        <family val="1"/>
        <charset val="2"/>
      </rPr>
      <t xml:space="preserve">a</t>
    </r>
    <r>
      <rPr>
        <sz val="10"/>
        <rFont val="Arial"/>
        <family val="0"/>
      </rPr>
      <t xml:space="preserve">(H)*</t>
    </r>
    <r>
      <rPr>
        <sz val="10"/>
        <rFont val="Symbol"/>
        <family val="1"/>
        <charset val="2"/>
      </rPr>
      <t xml:space="preserve">b</t>
    </r>
    <r>
      <rPr>
        <sz val="10"/>
        <rFont val="Arial"/>
        <family val="0"/>
      </rPr>
      <t xml:space="preserve">(H)</t>
    </r>
  </si>
  <si>
    <t xml:space="preserve">Day #</t>
  </si>
  <si>
    <r>
      <rPr>
        <sz val="10"/>
        <rFont val="Symbol"/>
        <family val="1"/>
        <charset val="2"/>
      </rPr>
      <t xml:space="preserve">a</t>
    </r>
    <r>
      <rPr>
        <sz val="10"/>
        <rFont val="Arial"/>
        <family val="0"/>
      </rPr>
      <t xml:space="preserve">(C)</t>
    </r>
  </si>
  <si>
    <r>
      <rPr>
        <sz val="10"/>
        <rFont val="Symbol"/>
        <family val="1"/>
        <charset val="2"/>
      </rPr>
      <t xml:space="preserve">a</t>
    </r>
    <r>
      <rPr>
        <sz val="10"/>
        <rFont val="Arial"/>
        <family val="0"/>
      </rPr>
      <t xml:space="preserve">(H)</t>
    </r>
  </si>
  <si>
    <r>
      <rPr>
        <sz val="10"/>
        <rFont val="Symbol"/>
        <family val="1"/>
        <charset val="2"/>
      </rPr>
      <t xml:space="preserve">b</t>
    </r>
    <r>
      <rPr>
        <sz val="10"/>
        <rFont val="Arial"/>
        <family val="0"/>
      </rPr>
      <t xml:space="preserve">(C)</t>
    </r>
  </si>
  <si>
    <r>
      <rPr>
        <sz val="10"/>
        <rFont val="Symbol"/>
        <family val="1"/>
        <charset val="2"/>
      </rPr>
      <t xml:space="preserve">b</t>
    </r>
    <r>
      <rPr>
        <sz val="10"/>
        <rFont val="Arial"/>
        <family val="0"/>
      </rPr>
      <t xml:space="preserve">(H)</t>
    </r>
  </si>
  <si>
    <r>
      <rPr>
        <sz val="10"/>
        <rFont val="Symbol"/>
        <family val="1"/>
        <charset val="2"/>
      </rPr>
      <t xml:space="preserve">a</t>
    </r>
    <r>
      <rPr>
        <sz val="10"/>
        <rFont val="Arial"/>
        <family val="0"/>
      </rPr>
      <t xml:space="preserve">(C)*</t>
    </r>
    <r>
      <rPr>
        <sz val="10"/>
        <rFont val="Symbol"/>
        <family val="1"/>
        <charset val="2"/>
      </rPr>
      <t xml:space="preserve">b</t>
    </r>
    <r>
      <rPr>
        <sz val="10"/>
        <rFont val="Arial"/>
        <family val="0"/>
      </rPr>
      <t xml:space="preserve">(C)</t>
    </r>
  </si>
  <si>
    <r>
      <rPr>
        <sz val="10"/>
        <rFont val="Symbol"/>
        <family val="1"/>
        <charset val="2"/>
      </rPr>
      <t xml:space="preserve">a</t>
    </r>
    <r>
      <rPr>
        <sz val="10"/>
        <rFont val="Arial"/>
        <family val="0"/>
      </rPr>
      <t xml:space="preserve">(H)*</t>
    </r>
    <r>
      <rPr>
        <sz val="10"/>
        <rFont val="Symbol"/>
        <family val="1"/>
        <charset val="2"/>
      </rPr>
      <t xml:space="preserve">b</t>
    </r>
    <r>
      <rPr>
        <sz val="10"/>
        <rFont val="Arial"/>
        <family val="0"/>
      </rPr>
      <t xml:space="preserve">(H)</t>
    </r>
  </si>
  <si>
    <r>
      <rPr>
        <sz val="10"/>
        <rFont val="Arial"/>
        <family val="0"/>
      </rPr>
      <t xml:space="preserve">p(</t>
    </r>
    <r>
      <rPr>
        <sz val="10"/>
        <rFont val="Symbol"/>
        <family val="1"/>
        <charset val="2"/>
      </rPr>
      <t xml:space="preserve"></t>
    </r>
    <r>
      <rPr>
        <sz val="10"/>
        <rFont val="Arial"/>
        <family val="0"/>
      </rPr>
      <t xml:space="preserve">C)</t>
    </r>
  </si>
  <si>
    <r>
      <rPr>
        <sz val="10"/>
        <rFont val="Arial"/>
        <family val="0"/>
      </rPr>
      <t xml:space="preserve">p(</t>
    </r>
    <r>
      <rPr>
        <sz val="10"/>
        <rFont val="Symbol"/>
        <family val="1"/>
        <charset val="2"/>
      </rPr>
      <t xml:space="preserve"></t>
    </r>
    <r>
      <rPr>
        <sz val="10"/>
        <rFont val="Arial"/>
        <family val="0"/>
      </rPr>
      <t xml:space="preserve">H)</t>
    </r>
  </si>
  <si>
    <r>
      <rPr>
        <sz val="10"/>
        <rFont val="Arial"/>
        <family val="0"/>
      </rPr>
      <t xml:space="preserve">p(</t>
    </r>
    <r>
      <rPr>
        <sz val="10"/>
        <rFont val="Symbol"/>
        <family val="1"/>
        <charset val="2"/>
      </rPr>
      <t xml:space="preserve"></t>
    </r>
    <r>
      <rPr>
        <sz val="10"/>
        <rFont val="Arial"/>
        <family val="0"/>
      </rPr>
      <t xml:space="preserve">C,1)</t>
    </r>
  </si>
  <si>
    <r>
      <rPr>
        <sz val="10"/>
        <rFont val="Arial"/>
        <family val="0"/>
      </rPr>
      <t xml:space="preserve">p(</t>
    </r>
    <r>
      <rPr>
        <sz val="10"/>
        <rFont val="Symbol"/>
        <family val="1"/>
        <charset val="2"/>
      </rPr>
      <t xml:space="preserve"></t>
    </r>
    <r>
      <rPr>
        <sz val="10"/>
        <rFont val="Arial"/>
        <family val="0"/>
      </rPr>
      <t xml:space="preserve">C,2)</t>
    </r>
  </si>
  <si>
    <r>
      <rPr>
        <sz val="10"/>
        <rFont val="Arial"/>
        <family val="0"/>
      </rPr>
      <t xml:space="preserve">p(</t>
    </r>
    <r>
      <rPr>
        <sz val="10"/>
        <rFont val="Symbol"/>
        <family val="1"/>
        <charset val="2"/>
      </rPr>
      <t xml:space="preserve"></t>
    </r>
    <r>
      <rPr>
        <sz val="10"/>
        <rFont val="Arial"/>
        <family val="0"/>
      </rPr>
      <t xml:space="preserve">C,3)</t>
    </r>
  </si>
  <si>
    <r>
      <rPr>
        <sz val="10"/>
        <rFont val="Arial"/>
        <family val="0"/>
      </rPr>
      <t xml:space="preserve">p(</t>
    </r>
    <r>
      <rPr>
        <sz val="10"/>
        <rFont val="Symbol"/>
        <family val="1"/>
        <charset val="2"/>
      </rPr>
      <t xml:space="preserve"></t>
    </r>
    <r>
      <rPr>
        <sz val="10"/>
        <rFont val="Arial"/>
        <family val="0"/>
      </rPr>
      <t xml:space="preserve">H,1)</t>
    </r>
  </si>
  <si>
    <r>
      <rPr>
        <sz val="10"/>
        <rFont val="Arial"/>
        <family val="0"/>
      </rPr>
      <t xml:space="preserve">p(</t>
    </r>
    <r>
      <rPr>
        <sz val="10"/>
        <rFont val="Symbol"/>
        <family val="1"/>
        <charset val="2"/>
      </rPr>
      <t xml:space="preserve"></t>
    </r>
    <r>
      <rPr>
        <sz val="10"/>
        <rFont val="Arial"/>
        <family val="0"/>
      </rPr>
      <t xml:space="preserve">H,2)</t>
    </r>
  </si>
  <si>
    <r>
      <rPr>
        <sz val="10"/>
        <rFont val="Arial"/>
        <family val="0"/>
      </rPr>
      <t xml:space="preserve">p(</t>
    </r>
    <r>
      <rPr>
        <sz val="10"/>
        <rFont val="Symbol"/>
        <family val="1"/>
        <charset val="2"/>
      </rPr>
      <t xml:space="preserve"></t>
    </r>
    <r>
      <rPr>
        <sz val="10"/>
        <rFont val="Arial"/>
        <family val="0"/>
      </rPr>
      <t xml:space="preserve">H,3)</t>
    </r>
  </si>
  <si>
    <r>
      <rPr>
        <sz val="10"/>
        <rFont val="Arial"/>
        <family val="0"/>
      </rPr>
      <t xml:space="preserve">p(C</t>
    </r>
    <r>
      <rPr>
        <sz val="10"/>
        <rFont val="Symbol"/>
        <family val="1"/>
        <charset val="2"/>
      </rPr>
      <t xml:space="preserve"></t>
    </r>
    <r>
      <rPr>
        <sz val="10"/>
        <rFont val="Arial"/>
        <family val="0"/>
      </rPr>
      <t xml:space="preserve">C)</t>
    </r>
  </si>
  <si>
    <r>
      <rPr>
        <sz val="10"/>
        <rFont val="Arial"/>
        <family val="0"/>
      </rPr>
      <t xml:space="preserve">p(H</t>
    </r>
    <r>
      <rPr>
        <sz val="10"/>
        <rFont val="Symbol"/>
        <family val="1"/>
        <charset val="2"/>
      </rPr>
      <t xml:space="preserve"></t>
    </r>
    <r>
      <rPr>
        <sz val="10"/>
        <rFont val="Arial"/>
        <family val="0"/>
      </rPr>
      <t xml:space="preserve">C)</t>
    </r>
  </si>
  <si>
    <r>
      <rPr>
        <sz val="10"/>
        <rFont val="Arial"/>
        <family val="0"/>
      </rPr>
      <t xml:space="preserve">p(C</t>
    </r>
    <r>
      <rPr>
        <sz val="10"/>
        <rFont val="Symbol"/>
        <family val="1"/>
        <charset val="2"/>
      </rPr>
      <t xml:space="preserve"></t>
    </r>
    <r>
      <rPr>
        <sz val="10"/>
        <rFont val="Arial"/>
        <family val="0"/>
      </rPr>
      <t xml:space="preserve">H)</t>
    </r>
  </si>
  <si>
    <r>
      <rPr>
        <sz val="10"/>
        <rFont val="Arial"/>
        <family val="0"/>
      </rPr>
      <t xml:space="preserve">p(H</t>
    </r>
    <r>
      <rPr>
        <sz val="10"/>
        <rFont val="Symbol"/>
        <family val="1"/>
        <charset val="2"/>
      </rPr>
      <t xml:space="preserve"></t>
    </r>
    <r>
      <rPr>
        <sz val="10"/>
        <rFont val="Arial"/>
        <family val="0"/>
      </rPr>
      <t xml:space="preserve">H)</t>
    </r>
  </si>
  <si>
    <t xml:space="preserve">No weather inertia here: if today is cold, tomorrow is equally likely to be hot or cold.</t>
  </si>
  <si>
    <t xml:space="preserve">Only a slight preference to eat more ice cream on hot days.</t>
  </si>
  <si>
    <t xml:space="preserve">No preference at all for more ice cream on hot days.</t>
  </si>
  <si>
    <t xml:space="preserve">No weather inertia either.  In short, the model is completely symmetric.</t>
  </si>
  <si>
    <t xml:space="preserve">The same as above, but now we have broken the symmetry by giving C days a little push to eat more ice cream.  With a lot of iterations, this is enough to make C days hot and H days cold (the reverse of before).</t>
  </si>
  <si>
    <r>
      <rPr>
        <sz val="10"/>
        <color rgb="FF3366FF"/>
        <rFont val="Arial"/>
        <family val="2"/>
      </rPr>
      <t xml:space="preserve">As discussed earlier, the forward-backward algorithm adjusts the red parameters so as to </t>
    </r>
    <r>
      <rPr>
        <i val="true"/>
        <sz val="10"/>
        <color rgb="FF3366FF"/>
        <rFont val="Arial"/>
        <family val="2"/>
      </rPr>
      <t xml:space="preserve">locally</t>
    </r>
    <r>
      <rPr>
        <sz val="10"/>
        <color rgb="FF3366FF"/>
        <rFont val="Arial"/>
        <family val="2"/>
      </rPr>
      <t xml:space="preserve"> maximize  p(observed data), where the observed data are the words or the ice cream consumption figures.  There may be multiple local maxima: we found two above, namely a parameter set where C represents cold days and another one where C represents hot days.  By symmetry these give equally good values of p(observed data); which one the algorithm picks depends entirely on the initial parameters.  But the initial parameters to the left, which favor weather "anti-inertia," lead to a third, totally different local maximum where p(observed data) is unfortunately lower.  Try it out.  What kind of days does C represent now?  What kind of regularity in the ice cream data does the estimated model exploit to predict p(observed data)?  How could we enlarge the model so that it could find both this regularity and the hot-cold regularity?</t>
    </r>
  </si>
  <si>
    <t xml:space="preserve">TOTAL:</t>
  </si>
  <si>
    <r>
      <rPr>
        <b val="true"/>
        <sz val="10"/>
        <color rgb="FF3366FF"/>
        <rFont val="Arial"/>
        <family val="2"/>
      </rPr>
      <t xml:space="preserve">Add up </t>
    </r>
    <r>
      <rPr>
        <b val="true"/>
        <u val="single"/>
        <sz val="10"/>
        <color rgb="FF3366FF"/>
        <rFont val="Arial"/>
        <family val="2"/>
      </rPr>
      <t xml:space="preserve">expected</t>
    </r>
    <r>
      <rPr>
        <b val="true"/>
        <sz val="10"/>
        <color rgb="FF3366FF"/>
        <rFont val="Arial"/>
        <family val="2"/>
      </rPr>
      <t xml:space="preserve"> # of days  we were in state C (or H).  (Note that these total 33.)</t>
    </r>
  </si>
  <si>
    <r>
      <rPr>
        <b val="true"/>
        <sz val="10"/>
        <color rgb="FF3366FF"/>
        <rFont val="Arial"/>
        <family val="2"/>
      </rPr>
      <t xml:space="preserve">Add up </t>
    </r>
    <r>
      <rPr>
        <b val="true"/>
        <u val="single"/>
        <sz val="10"/>
        <color rgb="FF3366FF"/>
        <rFont val="Arial"/>
        <family val="2"/>
      </rPr>
      <t xml:space="preserve">expected</t>
    </r>
    <r>
      <rPr>
        <b val="true"/>
        <sz val="10"/>
        <color rgb="FF3366FF"/>
        <rFont val="Arial"/>
        <family val="2"/>
      </rPr>
      <t xml:space="preserve"> # of times we ate 1, 2, or 3 ice cream cones in each state.  These six numbers total 33, the total number of days on which we ate ice cream.  We'll use them to get the </t>
    </r>
    <r>
      <rPr>
        <b val="true"/>
        <i val="true"/>
        <sz val="10"/>
        <color rgb="FF3366FF"/>
        <rFont val="Arial"/>
        <family val="2"/>
      </rPr>
      <t xml:space="preserve">relative</t>
    </r>
    <r>
      <rPr>
        <b val="true"/>
        <sz val="10"/>
        <color rgb="FF3366FF"/>
        <rFont val="Arial"/>
        <family val="2"/>
      </rPr>
      <t xml:space="preserve"> </t>
    </r>
    <r>
      <rPr>
        <b val="true"/>
        <i val="true"/>
        <sz val="10"/>
        <color rgb="FF3366FF"/>
        <rFont val="Arial"/>
        <family val="2"/>
      </rPr>
      <t xml:space="preserve">probabilities</t>
    </r>
    <r>
      <rPr>
        <b val="true"/>
        <sz val="10"/>
        <color rgb="FF3366FF"/>
        <rFont val="Arial"/>
        <family val="2"/>
      </rPr>
      <t xml:space="preserve"> of such days, e.g. p(1 | C).</t>
    </r>
  </si>
  <si>
    <r>
      <rPr>
        <b val="true"/>
        <sz val="10"/>
        <color rgb="FF3366FF"/>
        <rFont val="Arial"/>
        <family val="2"/>
      </rPr>
      <t xml:space="preserve">Add </t>
    </r>
    <r>
      <rPr>
        <b val="true"/>
        <u val="single"/>
        <sz val="10"/>
        <color rgb="FF3366FF"/>
        <rFont val="Arial"/>
        <family val="2"/>
      </rPr>
      <t xml:space="preserve">expected</t>
    </r>
    <r>
      <rPr>
        <b val="true"/>
        <sz val="10"/>
        <color rgb="FF3366FF"/>
        <rFont val="Arial"/>
        <family val="2"/>
      </rPr>
      <t xml:space="preserve"> # of transitions from C to C, from H to H, etc.  (These total 32, the total # of transitions between days.)  We'll use them to get relative probs of transitions, e.g. p(C|H).</t>
    </r>
  </si>
  <si>
    <t xml:space="preserve">Scroll down to see comments below the graphs.</t>
  </si>
  <si>
    <t xml:space="preserve">This graph shows the model's reconstruction of the hidden state.  We show the probability that the state at the end of the day is H (meaning that it was a hot day).  Note that p(C) = 1-p(H) so we don't bother to show it.  How did the model figure out that day 1 was probably hot even though it wasn't preceded by a hot day and I ate only a medium amount of ice cream?</t>
  </si>
  <si>
    <t xml:space="preserve">This graph shows the model's reconstruction of weather changes.  Blue spikes show days when cold weather probably hit, and yellow spikes show days when hot weather probably hit.  Notice that hot weather might have arrived on either day 27 or day 28 (or neither).  Why is the blue spike at day 14 so much bigger than the blue spike at day 11?  What happens if you remove the inertia as discussed at left?</t>
  </si>
  <si>
    <t xml:space="preserve">Take a little time to examine the two graphs at left!  </t>
  </si>
  <si>
    <r>
      <rPr>
        <sz val="10"/>
        <color rgb="FF3366FF"/>
        <rFont val="Arial"/>
        <family val="2"/>
      </rPr>
      <t xml:space="preserve">As we become less sure that days 11-13  were hot, the onset of cold weather (blue spike) starts to shift from day 14 to day 11.  We do </t>
    </r>
    <r>
      <rPr>
        <i val="true"/>
        <sz val="10"/>
        <color rgb="FF3366FF"/>
        <rFont val="Arial"/>
        <family val="2"/>
      </rPr>
      <t xml:space="preserve">not</t>
    </r>
    <r>
      <rPr>
        <sz val="10"/>
        <color rgb="FF3366FF"/>
        <rFont val="Arial"/>
        <family val="2"/>
      </rPr>
      <t xml:space="preserve"> get blue spikes at days 12 or 13.</t>
    </r>
  </si>
  <si>
    <t xml:space="preserve">You might also want to compare them with the graphs above.</t>
  </si>
  <si>
    <t xml:space="preserve">Notice that the weather graph looks like a smoother version of the ice cream graph.  The smoothing effect is because weather has inertia: the model thinks explanations without a lot of weather changes are more likely.  What happens if you remove the inertia by setting p(C | C) = p(H | C) = 0.45 and p(C | H) = p(H | H) = 0.45?  How about putting in "anti-inertia"?</t>
  </si>
</sst>
</file>

<file path=xl/styles.xml><?xml version="1.0" encoding="utf-8"?>
<styleSheet xmlns="http://schemas.openxmlformats.org/spreadsheetml/2006/main">
  <numFmts count="4">
    <numFmt numFmtId="164" formatCode="General"/>
    <numFmt numFmtId="165" formatCode="[&gt;=0.001]0.0###;[=0]0;0.0E-00"/>
    <numFmt numFmtId="166" formatCode="[=0]0;0.0##"/>
    <numFmt numFmtId="167" formatCode="General"/>
  </numFmts>
  <fonts count="36">
    <font>
      <sz val="10"/>
      <name val="Arial"/>
      <family val="0"/>
    </font>
    <font>
      <sz val="10"/>
      <name val="Arial"/>
      <family val="0"/>
    </font>
    <font>
      <sz val="10"/>
      <name val="Arial"/>
      <family val="0"/>
    </font>
    <font>
      <sz val="10"/>
      <name val="Arial"/>
      <family val="0"/>
    </font>
    <font>
      <sz val="10"/>
      <color rgb="FF3366FF"/>
      <name val="Arial"/>
      <family val="2"/>
    </font>
    <font>
      <i val="true"/>
      <sz val="10"/>
      <color rgb="FF3366FF"/>
      <name val="Arial"/>
      <family val="2"/>
    </font>
    <font>
      <sz val="10"/>
      <color rgb="FFFF0000"/>
      <name val="Arial"/>
      <family val="2"/>
    </font>
    <font>
      <b val="true"/>
      <sz val="10"/>
      <color rgb="FF3366FF"/>
      <name val="Arial"/>
      <family val="2"/>
    </font>
    <font>
      <sz val="10"/>
      <color rgb="FF3366FF"/>
      <name val="Arial"/>
      <family val="0"/>
    </font>
    <font>
      <sz val="10"/>
      <color rgb="FF0066CC"/>
      <name val="Arial"/>
      <family val="2"/>
    </font>
    <font>
      <b val="true"/>
      <sz val="10"/>
      <color rgb="FFFF0000"/>
      <name val="Arial"/>
      <family val="2"/>
    </font>
    <font>
      <sz val="10"/>
      <name val="Arial"/>
      <family val="2"/>
    </font>
    <font>
      <sz val="10"/>
      <color rgb="FF3366FF"/>
      <name val="Symbol"/>
      <family val="1"/>
      <charset val="2"/>
    </font>
    <font>
      <b val="true"/>
      <sz val="18"/>
      <color rgb="FFFF0000"/>
      <name val="Arial"/>
      <family val="2"/>
    </font>
    <font>
      <sz val="10"/>
      <name val="Symbol"/>
      <family val="1"/>
      <charset val="2"/>
    </font>
    <font>
      <b val="true"/>
      <sz val="10"/>
      <name val="Arial"/>
      <family val="2"/>
    </font>
    <font>
      <b val="true"/>
      <u val="single"/>
      <sz val="10"/>
      <color rgb="FF3366FF"/>
      <name val="Arial"/>
      <family val="2"/>
    </font>
    <font>
      <b val="true"/>
      <i val="true"/>
      <sz val="10"/>
      <color rgb="FF3366FF"/>
      <name val="Arial"/>
      <family val="2"/>
    </font>
    <font>
      <b val="true"/>
      <sz val="10.25"/>
      <color rgb="FF000000"/>
      <name val="Arial"/>
      <family val="2"/>
    </font>
    <font>
      <sz val="8.5"/>
      <color rgb="FF000000"/>
      <name val="Arial"/>
      <family val="2"/>
    </font>
    <font>
      <b val="true"/>
      <sz val="8.5"/>
      <color rgb="FF000000"/>
      <name val="Arial"/>
      <family val="2"/>
    </font>
    <font>
      <sz val="8"/>
      <color rgb="FF000000"/>
      <name val="Arial"/>
      <family val="2"/>
    </font>
    <font>
      <b val="true"/>
      <sz val="25.5"/>
      <color rgb="FFFF0000"/>
      <name val="Arial"/>
      <family val="2"/>
    </font>
    <font>
      <sz val="18.75"/>
      <color rgb="FF000000"/>
      <name val="Arial"/>
      <family val="2"/>
    </font>
    <font>
      <b val="true"/>
      <sz val="21.5"/>
      <color rgb="FF000000"/>
      <name val="Arial"/>
      <family val="2"/>
    </font>
    <font>
      <b val="true"/>
      <sz val="62.25"/>
      <color rgb="FFFF0000"/>
      <name val="Arial"/>
      <family val="2"/>
    </font>
    <font>
      <b val="true"/>
      <sz val="47.25"/>
      <color rgb="FF000000"/>
      <name val="Arial"/>
      <family val="2"/>
    </font>
    <font>
      <sz val="39.25"/>
      <color rgb="FF000000"/>
      <name val="Arial"/>
      <family val="2"/>
    </font>
    <font>
      <b val="true"/>
      <sz val="39.25"/>
      <color rgb="FF000000"/>
      <name val="Arial"/>
      <family val="2"/>
    </font>
    <font>
      <b val="true"/>
      <sz val="19.25"/>
      <color rgb="FF000000"/>
      <name val="Arial"/>
      <family val="2"/>
    </font>
    <font>
      <sz val="16"/>
      <color rgb="FF000000"/>
      <name val="Arial"/>
      <family val="2"/>
    </font>
    <font>
      <b val="true"/>
      <sz val="16"/>
      <color rgb="FF000000"/>
      <name val="Arial"/>
      <family val="2"/>
    </font>
    <font>
      <b val="true"/>
      <sz val="21.5"/>
      <color rgb="FFFF0000"/>
      <name val="Arial"/>
      <family val="2"/>
    </font>
    <font>
      <b val="true"/>
      <sz val="16.25"/>
      <color rgb="FF000000"/>
      <name val="Arial"/>
      <family val="2"/>
    </font>
    <font>
      <sz val="12"/>
      <color rgb="FF000000"/>
      <name val="Arial"/>
      <family val="2"/>
    </font>
    <font>
      <b val="true"/>
      <sz val="12"/>
      <color rgb="FF00000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1" shrinkToFit="false"/>
      <protection locked="true" hidden="false"/>
    </xf>
    <xf numFmtId="165" fontId="11" fillId="0" borderId="0" xfId="0" applyFont="true" applyBorder="tru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1" shrinkToFit="false"/>
      <protection locked="true" hidden="false"/>
    </xf>
    <xf numFmtId="165" fontId="11"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31724537646873"/>
          <c:y val="0.110158761079186"/>
          <c:w val="0.986827546235313"/>
          <c:h val="0.775396902697964"/>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K$27:$K$59</c:f>
              <c:numCache>
                <c:formatCode>General</c:formatCode>
                <c:ptCount val="33"/>
                <c:pt idx="0">
                  <c:v>0.870942134954521</c:v>
                </c:pt>
                <c:pt idx="1">
                  <c:v>0.976925602084385</c:v>
                </c:pt>
                <c:pt idx="2">
                  <c:v>0.989277527850678</c:v>
                </c:pt>
                <c:pt idx="3">
                  <c:v>0.973314671634344</c:v>
                </c:pt>
                <c:pt idx="4">
                  <c:v>0.987403540601143</c:v>
                </c:pt>
                <c:pt idx="5">
                  <c:v>0.968086841360953</c:v>
                </c:pt>
                <c:pt idx="6">
                  <c:v>0.978489941572253</c:v>
                </c:pt>
                <c:pt idx="7">
                  <c:v>0.931273206826882</c:v>
                </c:pt>
                <c:pt idx="8">
                  <c:v>0.911438897911789</c:v>
                </c:pt>
                <c:pt idx="9">
                  <c:v>0.917727693626017</c:v>
                </c:pt>
                <c:pt idx="10">
                  <c:v>0.752335278578865</c:v>
                </c:pt>
                <c:pt idx="11">
                  <c:v>0.855866773207179</c:v>
                </c:pt>
                <c:pt idx="12">
                  <c:v>0.778739508532606</c:v>
                </c:pt>
                <c:pt idx="13">
                  <c:v>0.113105908090053</c:v>
                </c:pt>
                <c:pt idx="14">
                  <c:v>0.0202827401589034</c:v>
                </c:pt>
                <c:pt idx="15">
                  <c:v>0.00942277658623326</c:v>
                </c:pt>
                <c:pt idx="16">
                  <c:v>0.0230987270059044</c:v>
                </c:pt>
                <c:pt idx="17">
                  <c:v>0.00649523152118847</c:v>
                </c:pt>
                <c:pt idx="18">
                  <c:v>0.00647481785665134</c:v>
                </c:pt>
                <c:pt idx="19">
                  <c:v>0.0229295389245365</c:v>
                </c:pt>
                <c:pt idx="20">
                  <c:v>0.14287166123348</c:v>
                </c:pt>
                <c:pt idx="21">
                  <c:v>0.0382635179252038</c:v>
                </c:pt>
                <c:pt idx="22">
                  <c:v>0.0393681152140918</c:v>
                </c:pt>
                <c:pt idx="23">
                  <c:v>0.011226243627684</c:v>
                </c:pt>
                <c:pt idx="24">
                  <c:v>0.015348916247445</c:v>
                </c:pt>
                <c:pt idx="25">
                  <c:v>0.0735367510989594</c:v>
                </c:pt>
                <c:pt idx="26">
                  <c:v>0.493485963315405</c:v>
                </c:pt>
                <c:pt idx="27">
                  <c:v>0.913021585901083</c:v>
                </c:pt>
                <c:pt idx="28">
                  <c:v>0.967781597395553</c:v>
                </c:pt>
                <c:pt idx="29">
                  <c:v>0.947335945202675</c:v>
                </c:pt>
                <c:pt idx="30">
                  <c:v>0.955292575244889</c:v>
                </c:pt>
                <c:pt idx="31">
                  <c:v>0.854116447412691</c:v>
                </c:pt>
                <c:pt idx="32">
                  <c:v>0.775423903543204</c:v>
                </c:pt>
              </c:numCache>
            </c:numRef>
          </c:val>
          <c:smooth val="0"/>
        </c:ser>
        <c:hiLowLines>
          <c:spPr>
            <a:ln w="0">
              <a:noFill/>
            </a:ln>
          </c:spPr>
        </c:hiLowLines>
        <c:marker val="1"/>
        <c:axId val="74370454"/>
        <c:axId val="89745737"/>
      </c:lineChart>
      <c:catAx>
        <c:axId val="7437045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745737"/>
        <c:crossesAt val="0"/>
        <c:auto val="1"/>
        <c:lblAlgn val="ctr"/>
        <c:lblOffset val="100"/>
        <c:noMultiLvlLbl val="0"/>
      </c:catAx>
      <c:valAx>
        <c:axId val="897457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4370454"/>
        <c:crossesAt val="1"/>
        <c:crossBetween val="midCat"/>
        <c:majorUnit val="0.5"/>
      </c:valAx>
      <c:spPr>
        <a:solidFill>
          <a:srgbClr val="c0c0c0"/>
        </a:solidFill>
        <a:ln w="12600">
          <a:solidFill>
            <a:srgbClr val="808080"/>
          </a:solidFill>
          <a:round/>
        </a:ln>
      </c:spPr>
    </c:plotArea>
    <c:legend>
      <c:legendPos val="r"/>
      <c:layout>
        <c:manualLayout>
          <c:xMode val="edge"/>
          <c:yMode val="edge"/>
          <c:x val="0.780915748985721"/>
          <c:y val="0.11045095938443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ransitions that Best Explain Consumption</a:t>
            </a:r>
          </a:p>
        </c:rich>
      </c:tx>
      <c:layout>
        <c:manualLayout>
          <c:xMode val="edge"/>
          <c:yMode val="edge"/>
          <c:x val="0.198193817297673"/>
          <c:y val="0.0536670887308854"/>
        </c:manualLayout>
      </c:layout>
      <c:overlay val="0"/>
      <c:spPr>
        <a:noFill/>
        <a:ln w="0">
          <a:noFill/>
        </a:ln>
      </c:spPr>
    </c:title>
    <c:autoTitleDeleted val="0"/>
    <c:plotArea>
      <c:layout>
        <c:manualLayout>
          <c:xMode val="edge"/>
          <c:yMode val="edge"/>
          <c:x val="0.0173671413685307"/>
          <c:y val="0.1147365345281"/>
          <c:w val="0.982632858631469"/>
          <c:h val="0.770916528684134"/>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R$27:$R$59</c:f>
              <c:numCache>
                <c:formatCode>General</c:formatCode>
                <c:ptCount val="33"/>
                <c:pt idx="1">
                  <c:v>0.0205105759249913</c:v>
                </c:pt>
                <c:pt idx="2">
                  <c:v>0.00571865181297173</c:v>
                </c:pt>
                <c:pt idx="3">
                  <c:v>0.00617001811922684</c:v>
                </c:pt>
                <c:pt idx="4">
                  <c:v>0.00710701174399445</c:v>
                </c:pt>
                <c:pt idx="5">
                  <c:v>0.00776049052816827</c:v>
                </c:pt>
                <c:pt idx="6">
                  <c:v>0.0122172900426132</c:v>
                </c:pt>
                <c:pt idx="7">
                  <c:v>0.0168189943593721</c:v>
                </c:pt>
                <c:pt idx="8">
                  <c:v>0.050344516189604</c:v>
                </c:pt>
                <c:pt idx="9">
                  <c:v>0.0571172727900367</c:v>
                </c:pt>
                <c:pt idx="10">
                  <c:v>0.0770052252066523</c:v>
                </c:pt>
                <c:pt idx="11">
                  <c:v>0.131133530573135</c:v>
                </c:pt>
                <c:pt idx="12">
                  <c:v>0.127833001828917</c:v>
                </c:pt>
                <c:pt idx="13">
                  <c:v>0.220678109968558</c:v>
                </c:pt>
                <c:pt idx="14">
                  <c:v>0.884327782295548</c:v>
                </c:pt>
                <c:pt idx="15">
                  <c:v>0.97505052236139</c:v>
                </c:pt>
                <c:pt idx="16">
                  <c:v>0.972586533870264</c:v>
                </c:pt>
                <c:pt idx="17">
                  <c:v>0.974050306402786</c:v>
                </c:pt>
                <c:pt idx="18">
                  <c:v>0.988596226908383</c:v>
                </c:pt>
                <c:pt idx="19">
                  <c:v>0.974216207930453</c:v>
                </c:pt>
                <c:pt idx="20">
                  <c:v>0.854868969975728</c:v>
                </c:pt>
                <c:pt idx="21">
                  <c:v>0.852952222600645</c:v>
                </c:pt>
                <c:pt idx="22">
                  <c:v>0.943517825367609</c:v>
                </c:pt>
                <c:pt idx="23">
                  <c:v>0.957036462516369</c:v>
                </c:pt>
                <c:pt idx="24">
                  <c:v>0.978053261612185</c:v>
                </c:pt>
                <c:pt idx="25">
                  <c:v>0.923531567574819</c:v>
                </c:pt>
                <c:pt idx="26">
                  <c:v>0.505161651390354</c:v>
                </c:pt>
                <c:pt idx="27">
                  <c:v>0.0854192339892921</c:v>
                </c:pt>
                <c:pt idx="28">
                  <c:v>0.0261322797292736</c:v>
                </c:pt>
                <c:pt idx="29">
                  <c:v>0.0218429848165746</c:v>
                </c:pt>
                <c:pt idx="30">
                  <c:v>0.0280874958919065</c:v>
                </c:pt>
                <c:pt idx="31">
                  <c:v>0.0397399331156545</c:v>
                </c:pt>
                <c:pt idx="32">
                  <c:v>0.129674268966497</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S$27:$S$59</c:f>
              <c:numCache>
                <c:formatCode>General</c:formatCode>
                <c:ptCount val="33"/>
                <c:pt idx="1">
                  <c:v>0.00256382199062391</c:v>
                </c:pt>
                <c:pt idx="2">
                  <c:v>0.00500382033635027</c:v>
                </c:pt>
                <c:pt idx="3">
                  <c:v>0.0205153102464292</c:v>
                </c:pt>
                <c:pt idx="4">
                  <c:v>0.00548944765486277</c:v>
                </c:pt>
                <c:pt idx="5">
                  <c:v>0.0241526681108784</c:v>
                </c:pt>
                <c:pt idx="6">
                  <c:v>0.00929276838513382</c:v>
                </c:pt>
                <c:pt idx="7">
                  <c:v>0.0519077988137459</c:v>
                </c:pt>
                <c:pt idx="8">
                  <c:v>0.0382165858986068</c:v>
                </c:pt>
                <c:pt idx="9">
                  <c:v>0.0251550335839468</c:v>
                </c:pt>
                <c:pt idx="10">
                  <c:v>0.170659496214483</c:v>
                </c:pt>
                <c:pt idx="11">
                  <c:v>0.0129996962196859</c:v>
                </c:pt>
                <c:pt idx="12">
                  <c:v>0.0934274896384771</c:v>
                </c:pt>
                <c:pt idx="13">
                  <c:v>0.66621598194139</c:v>
                </c:pt>
                <c:pt idx="14">
                  <c:v>0.095389477545549</c:v>
                </c:pt>
                <c:pt idx="15">
                  <c:v>0.0155267010523772</c:v>
                </c:pt>
                <c:pt idx="16">
                  <c:v>0.00431473912383197</c:v>
                </c:pt>
                <c:pt idx="17">
                  <c:v>0.0194544620760255</c:v>
                </c:pt>
                <c:pt idx="18">
                  <c:v>0.00492895523496621</c:v>
                </c:pt>
                <c:pt idx="19">
                  <c:v>0.00285425314501057</c:v>
                </c:pt>
                <c:pt idx="20">
                  <c:v>0.00225936879079223</c:v>
                </c:pt>
                <c:pt idx="21">
                  <c:v>0.108784259474151</c:v>
                </c:pt>
                <c:pt idx="22">
                  <c:v>0.0171140594182991</c:v>
                </c:pt>
                <c:pt idx="23">
                  <c:v>0.031737293855947</c:v>
                </c:pt>
                <c:pt idx="24">
                  <c:v>0.00659782214037004</c:v>
                </c:pt>
                <c:pt idx="25">
                  <c:v>0.00293168132622166</c:v>
                </c:pt>
                <c:pt idx="26">
                  <c:v>0.00135238529424102</c:v>
                </c:pt>
                <c:pt idx="27">
                  <c:v>0.00155918010962498</c:v>
                </c:pt>
                <c:pt idx="28">
                  <c:v>0.00608612287517387</c:v>
                </c:pt>
                <c:pt idx="29">
                  <c:v>0.0308210699807501</c:v>
                </c:pt>
                <c:pt idx="30">
                  <c:v>0.0166199288632048</c:v>
                </c:pt>
                <c:pt idx="31">
                  <c:v>0.106143619471654</c:v>
                </c:pt>
                <c:pt idx="32">
                  <c:v>0.094901827490299</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T$27:$T$59</c:f>
              <c:numCache>
                <c:formatCode>General</c:formatCode>
                <c:ptCount val="33"/>
                <c:pt idx="1">
                  <c:v>0.108547289120487</c:v>
                </c:pt>
                <c:pt idx="2">
                  <c:v>0.0173557461026435</c:v>
                </c:pt>
                <c:pt idx="3">
                  <c:v>0.00455245403009516</c:v>
                </c:pt>
                <c:pt idx="4">
                  <c:v>0.0195783166216616</c:v>
                </c:pt>
                <c:pt idx="5">
                  <c:v>0.00483596887068895</c:v>
                </c:pt>
                <c:pt idx="6">
                  <c:v>0.0196958685964335</c:v>
                </c:pt>
                <c:pt idx="7">
                  <c:v>0.00469106406837491</c:v>
                </c:pt>
                <c:pt idx="8">
                  <c:v>0.018382276983514</c:v>
                </c:pt>
                <c:pt idx="9">
                  <c:v>0.031443829298174</c:v>
                </c:pt>
                <c:pt idx="10">
                  <c:v>0.00526708116733128</c:v>
                </c:pt>
                <c:pt idx="11">
                  <c:v>0.116531190848</c:v>
                </c:pt>
                <c:pt idx="12">
                  <c:v>0.0163002249639035</c:v>
                </c:pt>
                <c:pt idx="13">
                  <c:v>0.000582381498836208</c:v>
                </c:pt>
                <c:pt idx="14">
                  <c:v>0.00256630961439982</c:v>
                </c:pt>
                <c:pt idx="15">
                  <c:v>0.0046667374797071</c:v>
                </c:pt>
                <c:pt idx="16">
                  <c:v>0.0179906895435031</c:v>
                </c:pt>
                <c:pt idx="17">
                  <c:v>0.00285096659130958</c:v>
                </c:pt>
                <c:pt idx="18">
                  <c:v>0.00490854157042907</c:v>
                </c:pt>
                <c:pt idx="19">
                  <c:v>0.0193089742128958</c:v>
                </c:pt>
                <c:pt idx="20">
                  <c:v>0.122201491099735</c:v>
                </c:pt>
                <c:pt idx="21">
                  <c:v>0.00417611616587564</c:v>
                </c:pt>
                <c:pt idx="22">
                  <c:v>0.0182186567071871</c:v>
                </c:pt>
                <c:pt idx="23">
                  <c:v>0.0035954222695392</c:v>
                </c:pt>
                <c:pt idx="24">
                  <c:v>0.0107204947601311</c:v>
                </c:pt>
                <c:pt idx="25">
                  <c:v>0.061119516177736</c:v>
                </c:pt>
                <c:pt idx="26">
                  <c:v>0.421301597510687</c:v>
                </c:pt>
                <c:pt idx="27">
                  <c:v>0.421094802695303</c:v>
                </c:pt>
                <c:pt idx="28">
                  <c:v>0.0608461343696434</c:v>
                </c:pt>
                <c:pt idx="29">
                  <c:v>0.0103754177878729</c:v>
                </c:pt>
                <c:pt idx="30">
                  <c:v>0.0245765589054182</c:v>
                </c:pt>
                <c:pt idx="31">
                  <c:v>0.00496749163945681</c:v>
                </c:pt>
                <c:pt idx="32">
                  <c:v>0.0162092836208121</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U$27:$U$59</c:f>
              <c:numCache>
                <c:formatCode>General</c:formatCode>
                <c:ptCount val="33"/>
                <c:pt idx="1">
                  <c:v>0.868378312963898</c:v>
                </c:pt>
                <c:pt idx="2">
                  <c:v>0.971921781748035</c:v>
                </c:pt>
                <c:pt idx="3">
                  <c:v>0.968762217604249</c:v>
                </c:pt>
                <c:pt idx="4">
                  <c:v>0.967825223979481</c:v>
                </c:pt>
                <c:pt idx="5">
                  <c:v>0.963250872490264</c:v>
                </c:pt>
                <c:pt idx="6">
                  <c:v>0.95879407297582</c:v>
                </c:pt>
                <c:pt idx="7">
                  <c:v>0.926582142758507</c:v>
                </c:pt>
                <c:pt idx="8">
                  <c:v>0.893056620928275</c:v>
                </c:pt>
                <c:pt idx="9">
                  <c:v>0.886283864327843</c:v>
                </c:pt>
                <c:pt idx="10">
                  <c:v>0.747068197411534</c:v>
                </c:pt>
                <c:pt idx="11">
                  <c:v>0.739335582359179</c:v>
                </c:pt>
                <c:pt idx="12">
                  <c:v>0.762439283568702</c:v>
                </c:pt>
                <c:pt idx="13">
                  <c:v>0.112523526591216</c:v>
                </c:pt>
                <c:pt idx="14">
                  <c:v>0.0177164305445036</c:v>
                </c:pt>
                <c:pt idx="15">
                  <c:v>0.00475603910652617</c:v>
                </c:pt>
                <c:pt idx="16">
                  <c:v>0.00510803746240129</c:v>
                </c:pt>
                <c:pt idx="17">
                  <c:v>0.00364426492987889</c:v>
                </c:pt>
                <c:pt idx="18">
                  <c:v>0.00156627628622226</c:v>
                </c:pt>
                <c:pt idx="19">
                  <c:v>0.00362056471164077</c:v>
                </c:pt>
                <c:pt idx="20">
                  <c:v>0.0206701701337443</c:v>
                </c:pt>
                <c:pt idx="21">
                  <c:v>0.0340874017593281</c:v>
                </c:pt>
                <c:pt idx="22">
                  <c:v>0.0211494585069047</c:v>
                </c:pt>
                <c:pt idx="23">
                  <c:v>0.00763082135814476</c:v>
                </c:pt>
                <c:pt idx="24">
                  <c:v>0.00462842148731391</c:v>
                </c:pt>
                <c:pt idx="25">
                  <c:v>0.0124172349212233</c:v>
                </c:pt>
                <c:pt idx="26">
                  <c:v>0.0721843658047184</c:v>
                </c:pt>
                <c:pt idx="27">
                  <c:v>0.49192678320578</c:v>
                </c:pt>
                <c:pt idx="28">
                  <c:v>0.906935463025909</c:v>
                </c:pt>
                <c:pt idx="29">
                  <c:v>0.936960527414802</c:v>
                </c:pt>
                <c:pt idx="30">
                  <c:v>0.930716016339471</c:v>
                </c:pt>
                <c:pt idx="31">
                  <c:v>0.849148955773235</c:v>
                </c:pt>
                <c:pt idx="32">
                  <c:v>0.759214619922392</c:v>
                </c:pt>
              </c:numCache>
            </c:numRef>
          </c:val>
          <c:smooth val="0"/>
        </c:ser>
        <c:hiLowLines>
          <c:spPr>
            <a:ln w="0">
              <a:noFill/>
            </a:ln>
          </c:spPr>
        </c:hiLowLines>
        <c:marker val="1"/>
        <c:axId val="87408030"/>
        <c:axId val="99378527"/>
      </c:lineChart>
      <c:catAx>
        <c:axId val="8740803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9378527"/>
        <c:crossesAt val="0"/>
        <c:auto val="1"/>
        <c:lblAlgn val="ctr"/>
        <c:lblOffset val="100"/>
        <c:noMultiLvlLbl val="0"/>
      </c:catAx>
      <c:valAx>
        <c:axId val="99378527"/>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408030"/>
        <c:crossesAt val="1"/>
        <c:crossBetween val="midCat"/>
      </c:valAx>
      <c:spPr>
        <a:solidFill>
          <a:srgbClr val="c0c0c0"/>
        </a:solidFill>
        <a:ln w="12600">
          <a:solidFill>
            <a:srgbClr val="808080"/>
          </a:solidFill>
          <a:round/>
        </a:ln>
      </c:spPr>
    </c:plotArea>
    <c:legend>
      <c:legendPos val="r"/>
      <c:layout>
        <c:manualLayout>
          <c:xMode val="edge"/>
          <c:yMode val="edge"/>
          <c:x val="0.775130253560264"/>
          <c:y val="0.010324340118827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Every Iteration of Forward-Backward Is Guaranteed to Increase P(Observation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HB$2:$HL$2</c:f>
              <c:strCache>
                <c:ptCount val="11"/>
                <c:pt idx="0">
                  <c:v>0</c:v>
                </c:pt>
                <c:pt idx="1">
                  <c:v>1</c:v>
                </c:pt>
                <c:pt idx="2">
                  <c:v>2</c:v>
                </c:pt>
                <c:pt idx="3">
                  <c:v>3</c:v>
                </c:pt>
                <c:pt idx="4">
                  <c:v>4</c:v>
                </c:pt>
                <c:pt idx="5">
                  <c:v>5</c:v>
                </c:pt>
                <c:pt idx="6">
                  <c:v>6</c:v>
                </c:pt>
                <c:pt idx="7">
                  <c:v>7</c:v>
                </c:pt>
                <c:pt idx="8">
                  <c:v>8</c:v>
                </c:pt>
                <c:pt idx="9">
                  <c:v>9</c:v>
                </c:pt>
                <c:pt idx="10">
                  <c:v>10</c:v>
                </c:pt>
              </c:strCache>
            </c:strRef>
          </c:cat>
          <c:val>
            <c:numRef>
              <c:f>Sheet1!$HB$4:$HL$4</c:f>
              <c:numCache>
                <c:formatCode>General</c:formatCode>
                <c:ptCount val="11"/>
                <c:pt idx="0">
                  <c:v>3.39295262844267</c:v>
                </c:pt>
                <c:pt idx="1">
                  <c:v>2.94661090602386</c:v>
                </c:pt>
                <c:pt idx="2">
                  <c:v>2.87939171617027</c:v>
                </c:pt>
                <c:pt idx="3">
                  <c:v>2.8535446798307</c:v>
                </c:pt>
                <c:pt idx="4">
                  <c:v>2.83999941975871</c:v>
                </c:pt>
                <c:pt idx="5">
                  <c:v>2.83305649780061</c:v>
                </c:pt>
                <c:pt idx="6">
                  <c:v>2.82974567183692</c:v>
                </c:pt>
                <c:pt idx="7">
                  <c:v>2.8282212616262</c:v>
                </c:pt>
                <c:pt idx="8">
                  <c:v>2.82752943840158</c:v>
                </c:pt>
                <c:pt idx="9">
                  <c:v>2.827217371008</c:v>
                </c:pt>
                <c:pt idx="10">
                  <c:v>2.82707697623691</c:v>
                </c:pt>
              </c:numCache>
            </c:numRef>
          </c:val>
        </c:ser>
        <c:gapWidth val="150"/>
        <c:overlap val="0"/>
        <c:axId val="15198245"/>
        <c:axId val="55865548"/>
      </c:barChart>
      <c:catAx>
        <c:axId val="1519824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Iterations of Forward-Backwar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865548"/>
        <c:crossesAt val="0"/>
        <c:auto val="1"/>
        <c:lblAlgn val="ctr"/>
        <c:lblOffset val="100"/>
        <c:noMultiLvlLbl val="0"/>
      </c:catAx>
      <c:valAx>
        <c:axId val="5586554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rplexity per day of # of con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982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3"/>
      <c:rotY val="48"/>
      <c:rAngAx val="0"/>
      <c:perspective val="5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47005523490349"/>
          <c:y val="0.0330030231776957"/>
          <c:w val="0.97263079501024"/>
          <c:h val="0.966996976822304"/>
        </c:manualLayout>
      </c:layout>
      <c:bar3DChart>
        <c:barDir val="col"/>
        <c:grouping val="standar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K$27:$K$59</c:f>
              <c:numCache>
                <c:formatCode>General</c:formatCode>
                <c:ptCount val="33"/>
                <c:pt idx="0">
                  <c:v>0.870942134954521</c:v>
                </c:pt>
                <c:pt idx="1">
                  <c:v>0.976925602084385</c:v>
                </c:pt>
                <c:pt idx="2">
                  <c:v>0.989277527850678</c:v>
                </c:pt>
                <c:pt idx="3">
                  <c:v>0.973314671634344</c:v>
                </c:pt>
                <c:pt idx="4">
                  <c:v>0.987403540601143</c:v>
                </c:pt>
                <c:pt idx="5">
                  <c:v>0.968086841360953</c:v>
                </c:pt>
                <c:pt idx="6">
                  <c:v>0.978489941572253</c:v>
                </c:pt>
                <c:pt idx="7">
                  <c:v>0.931273206826882</c:v>
                </c:pt>
                <c:pt idx="8">
                  <c:v>0.911438897911789</c:v>
                </c:pt>
                <c:pt idx="9">
                  <c:v>0.917727693626017</c:v>
                </c:pt>
                <c:pt idx="10">
                  <c:v>0.752335278578865</c:v>
                </c:pt>
                <c:pt idx="11">
                  <c:v>0.855866773207179</c:v>
                </c:pt>
                <c:pt idx="12">
                  <c:v>0.778739508532606</c:v>
                </c:pt>
                <c:pt idx="13">
                  <c:v>0.113105908090053</c:v>
                </c:pt>
                <c:pt idx="14">
                  <c:v>0.0202827401589034</c:v>
                </c:pt>
                <c:pt idx="15">
                  <c:v>0.00942277658623326</c:v>
                </c:pt>
                <c:pt idx="16">
                  <c:v>0.0230987270059044</c:v>
                </c:pt>
                <c:pt idx="17">
                  <c:v>0.00649523152118847</c:v>
                </c:pt>
                <c:pt idx="18">
                  <c:v>0.00647481785665134</c:v>
                </c:pt>
                <c:pt idx="19">
                  <c:v>0.0229295389245365</c:v>
                </c:pt>
                <c:pt idx="20">
                  <c:v>0.14287166123348</c:v>
                </c:pt>
                <c:pt idx="21">
                  <c:v>0.0382635179252038</c:v>
                </c:pt>
                <c:pt idx="22">
                  <c:v>0.0393681152140918</c:v>
                </c:pt>
                <c:pt idx="23">
                  <c:v>0.011226243627684</c:v>
                </c:pt>
                <c:pt idx="24">
                  <c:v>0.015348916247445</c:v>
                </c:pt>
                <c:pt idx="25">
                  <c:v>0.0735367510989594</c:v>
                </c:pt>
                <c:pt idx="26">
                  <c:v>0.493485963315405</c:v>
                </c:pt>
                <c:pt idx="27">
                  <c:v>0.913021585901083</c:v>
                </c:pt>
                <c:pt idx="28">
                  <c:v>0.967781597395553</c:v>
                </c:pt>
                <c:pt idx="29">
                  <c:v>0.947335945202675</c:v>
                </c:pt>
                <c:pt idx="30">
                  <c:v>0.955292575244889</c:v>
                </c:pt>
                <c:pt idx="31">
                  <c:v>0.854116447412691</c:v>
                </c:pt>
                <c:pt idx="32">
                  <c:v>0.775423903543204</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E$27:$AE$59</c:f>
              <c:numCache>
                <c:formatCode>General</c:formatCode>
                <c:ptCount val="33"/>
                <c:pt idx="0">
                  <c:v>0.987941322772085</c:v>
                </c:pt>
                <c:pt idx="1">
                  <c:v>0.993793328766553</c:v>
                </c:pt>
                <c:pt idx="2">
                  <c:v>0.99382060827778</c:v>
                </c:pt>
                <c:pt idx="3">
                  <c:v>0.98810978831077</c:v>
                </c:pt>
                <c:pt idx="4">
                  <c:v>0.991901113403817</c:v>
                </c:pt>
                <c:pt idx="5">
                  <c:v>0.985403800700225</c:v>
                </c:pt>
                <c:pt idx="6">
                  <c:v>0.986403341215163</c:v>
                </c:pt>
                <c:pt idx="7">
                  <c:v>0.964080698832789</c:v>
                </c:pt>
                <c:pt idx="8">
                  <c:v>0.933453269615524</c:v>
                </c:pt>
                <c:pt idx="9">
                  <c:v>0.879204410540637</c:v>
                </c:pt>
                <c:pt idx="10">
                  <c:v>0.57214743560964</c:v>
                </c:pt>
                <c:pt idx="11">
                  <c:v>0.671493116932709</c:v>
                </c:pt>
                <c:pt idx="12">
                  <c:v>0.587115084950075</c:v>
                </c:pt>
                <c:pt idx="13">
                  <c:v>0.0510680624192158</c:v>
                </c:pt>
                <c:pt idx="14">
                  <c:v>0.00627427322539633</c:v>
                </c:pt>
                <c:pt idx="15">
                  <c:v>0.00467221557201402</c:v>
                </c:pt>
                <c:pt idx="16">
                  <c:v>0.0302368919971828</c:v>
                </c:pt>
                <c:pt idx="17">
                  <c:v>0.00389833585080098</c:v>
                </c:pt>
                <c:pt idx="18">
                  <c:v>0.0022028587334651</c:v>
                </c:pt>
                <c:pt idx="19">
                  <c:v>0.00819101074982884</c:v>
                </c:pt>
                <c:pt idx="20">
                  <c:v>0.0817608365557903</c:v>
                </c:pt>
                <c:pt idx="21">
                  <c:v>0.0200679105523032</c:v>
                </c:pt>
                <c:pt idx="22">
                  <c:v>0.0408487017707946</c:v>
                </c:pt>
                <c:pt idx="23">
                  <c:v>0.00583221115713588</c:v>
                </c:pt>
                <c:pt idx="24">
                  <c:v>0.00686620986960385</c:v>
                </c:pt>
                <c:pt idx="25">
                  <c:v>0.0542935383845758</c:v>
                </c:pt>
                <c:pt idx="26">
                  <c:v>0.622518359044077</c:v>
                </c:pt>
                <c:pt idx="27">
                  <c:v>0.915843982565093</c:v>
                </c:pt>
                <c:pt idx="28">
                  <c:v>0.973557527060051</c:v>
                </c:pt>
                <c:pt idx="29">
                  <c:v>0.978930293328342</c:v>
                </c:pt>
                <c:pt idx="30">
                  <c:v>0.987432276406804</c:v>
                </c:pt>
                <c:pt idx="31">
                  <c:v>0.976486290412214</c:v>
                </c:pt>
                <c:pt idx="32">
                  <c:v>0.966858375053554</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Y$27:$AY$59</c:f>
              <c:numCache>
                <c:formatCode>General</c:formatCode>
                <c:ptCount val="33"/>
                <c:pt idx="0">
                  <c:v>0.99932651297268</c:v>
                </c:pt>
                <c:pt idx="1">
                  <c:v>0.996243963507478</c:v>
                </c:pt>
                <c:pt idx="2">
                  <c:v>0.994986890844784</c:v>
                </c:pt>
                <c:pt idx="3">
                  <c:v>0.993092451171826</c:v>
                </c:pt>
                <c:pt idx="4">
                  <c:v>0.993480693605237</c:v>
                </c:pt>
                <c:pt idx="5">
                  <c:v>0.990590902215726</c:v>
                </c:pt>
                <c:pt idx="6">
                  <c:v>0.987055218520554</c:v>
                </c:pt>
                <c:pt idx="7">
                  <c:v>0.968976350352741</c:v>
                </c:pt>
                <c:pt idx="8">
                  <c:v>0.924947338543685</c:v>
                </c:pt>
                <c:pt idx="9">
                  <c:v>0.809427940499313</c:v>
                </c:pt>
                <c:pt idx="10">
                  <c:v>0.377018470383715</c:v>
                </c:pt>
                <c:pt idx="11">
                  <c:v>0.439679766524744</c:v>
                </c:pt>
                <c:pt idx="12">
                  <c:v>0.367876090570622</c:v>
                </c:pt>
                <c:pt idx="13">
                  <c:v>0.0209304201773047</c:v>
                </c:pt>
                <c:pt idx="14">
                  <c:v>0.00190792759667638</c:v>
                </c:pt>
                <c:pt idx="15">
                  <c:v>0.0021775708284687</c:v>
                </c:pt>
                <c:pt idx="16">
                  <c:v>0.026114185149586</c:v>
                </c:pt>
                <c:pt idx="17">
                  <c:v>0.00199657352442482</c:v>
                </c:pt>
                <c:pt idx="18">
                  <c:v>0.000783130409700287</c:v>
                </c:pt>
                <c:pt idx="19">
                  <c:v>0.00278630900689959</c:v>
                </c:pt>
                <c:pt idx="20">
                  <c:v>0.0405067448213743</c:v>
                </c:pt>
                <c:pt idx="21">
                  <c:v>0.00869457486232131</c:v>
                </c:pt>
                <c:pt idx="22">
                  <c:v>0.0309934978797006</c:v>
                </c:pt>
                <c:pt idx="23">
                  <c:v>0.00265853256168631</c:v>
                </c:pt>
                <c:pt idx="24">
                  <c:v>0.00299611207417573</c:v>
                </c:pt>
                <c:pt idx="25">
                  <c:v>0.0374833060627973</c:v>
                </c:pt>
                <c:pt idx="26">
                  <c:v>0.665658701348336</c:v>
                </c:pt>
                <c:pt idx="27">
                  <c:v>0.903840212035511</c:v>
                </c:pt>
                <c:pt idx="28">
                  <c:v>0.968070259906048</c:v>
                </c:pt>
                <c:pt idx="29">
                  <c:v>0.984187693171787</c:v>
                </c:pt>
                <c:pt idx="30">
                  <c:v>0.991974290847332</c:v>
                </c:pt>
                <c:pt idx="31">
                  <c:v>0.993556849726122</c:v>
                </c:pt>
                <c:pt idx="32">
                  <c:v>0.997777085975623</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S$27:$BS$59</c:f>
              <c:numCache>
                <c:formatCode>General</c:formatCode>
                <c:ptCount val="33"/>
                <c:pt idx="0">
                  <c:v>0.999969249930351</c:v>
                </c:pt>
                <c:pt idx="1">
                  <c:v>0.996095973312992</c:v>
                </c:pt>
                <c:pt idx="2">
                  <c:v>0.994725902143467</c:v>
                </c:pt>
                <c:pt idx="3">
                  <c:v>0.994178484383648</c:v>
                </c:pt>
                <c:pt idx="4">
                  <c:v>0.993129430212571</c:v>
                </c:pt>
                <c:pt idx="5">
                  <c:v>0.990912318633579</c:v>
                </c:pt>
                <c:pt idx="6">
                  <c:v>0.983896959736077</c:v>
                </c:pt>
                <c:pt idx="7">
                  <c:v>0.96420117137123</c:v>
                </c:pt>
                <c:pt idx="8">
                  <c:v>0.904568867928412</c:v>
                </c:pt>
                <c:pt idx="9">
                  <c:v>0.725274232588252</c:v>
                </c:pt>
                <c:pt idx="10">
                  <c:v>0.209598995521009</c:v>
                </c:pt>
                <c:pt idx="11">
                  <c:v>0.249858561576256</c:v>
                </c:pt>
                <c:pt idx="12">
                  <c:v>0.20207035513661</c:v>
                </c:pt>
                <c:pt idx="13">
                  <c:v>0.00761656895443357</c:v>
                </c:pt>
                <c:pt idx="14">
                  <c:v>0.00060362024114748</c:v>
                </c:pt>
                <c:pt idx="15">
                  <c:v>0.00112209650397639</c:v>
                </c:pt>
                <c:pt idx="16">
                  <c:v>0.0224729305816679</c:v>
                </c:pt>
                <c:pt idx="17">
                  <c:v>0.00109050041098236</c:v>
                </c:pt>
                <c:pt idx="18">
                  <c:v>0.000345806261105305</c:v>
                </c:pt>
                <c:pt idx="19">
                  <c:v>0.00113454657948639</c:v>
                </c:pt>
                <c:pt idx="20">
                  <c:v>0.0236909784654927</c:v>
                </c:pt>
                <c:pt idx="21">
                  <c:v>0.00403902339381927</c:v>
                </c:pt>
                <c:pt idx="22">
                  <c:v>0.0246959121350567</c:v>
                </c:pt>
                <c:pt idx="23">
                  <c:v>0.00129346133288788</c:v>
                </c:pt>
                <c:pt idx="24">
                  <c:v>0.00128807306465286</c:v>
                </c:pt>
                <c:pt idx="25">
                  <c:v>0.0245415172915835</c:v>
                </c:pt>
                <c:pt idx="26">
                  <c:v>0.667595086462448</c:v>
                </c:pt>
                <c:pt idx="27">
                  <c:v>0.881475539251702</c:v>
                </c:pt>
                <c:pt idx="28">
                  <c:v>0.955857584270062</c:v>
                </c:pt>
                <c:pt idx="29">
                  <c:v>0.981979472592676</c:v>
                </c:pt>
                <c:pt idx="30">
                  <c:v>0.990901312639481</c:v>
                </c:pt>
                <c:pt idx="31">
                  <c:v>0.995260556720948</c:v>
                </c:pt>
                <c:pt idx="32">
                  <c:v>0.999890896152585</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M$27:$CM$59</c:f>
              <c:numCache>
                <c:formatCode>General</c:formatCode>
                <c:ptCount val="33"/>
                <c:pt idx="0">
                  <c:v>0.999998710404991</c:v>
                </c:pt>
                <c:pt idx="1">
                  <c:v>0.995648700324137</c:v>
                </c:pt>
                <c:pt idx="2">
                  <c:v>0.994159224256344</c:v>
                </c:pt>
                <c:pt idx="3">
                  <c:v>0.99425339158421</c:v>
                </c:pt>
                <c:pt idx="4">
                  <c:v>0.992306567169887</c:v>
                </c:pt>
                <c:pt idx="5">
                  <c:v>0.990161508026312</c:v>
                </c:pt>
                <c:pt idx="6">
                  <c:v>0.980422461568951</c:v>
                </c:pt>
                <c:pt idx="7">
                  <c:v>0.959055095473889</c:v>
                </c:pt>
                <c:pt idx="8">
                  <c:v>0.887879986783953</c:v>
                </c:pt>
                <c:pt idx="9">
                  <c:v>0.659741279468671</c:v>
                </c:pt>
                <c:pt idx="10">
                  <c:v>0.104105092403904</c:v>
                </c:pt>
                <c:pt idx="11">
                  <c:v>0.13771895612954</c:v>
                </c:pt>
                <c:pt idx="12">
                  <c:v>0.111377323839637</c:v>
                </c:pt>
                <c:pt idx="13">
                  <c:v>0.00249817233465524</c:v>
                </c:pt>
                <c:pt idx="14">
                  <c:v>0.000204701796835974</c:v>
                </c:pt>
                <c:pt idx="15">
                  <c:v>0.0005811700504255</c:v>
                </c:pt>
                <c:pt idx="16">
                  <c:v>0.0206851225629856</c:v>
                </c:pt>
                <c:pt idx="17">
                  <c:v>0.000577613303368858</c:v>
                </c:pt>
                <c:pt idx="18">
                  <c:v>0.000159734580468994</c:v>
                </c:pt>
                <c:pt idx="19">
                  <c:v>0.00049765798291907</c:v>
                </c:pt>
                <c:pt idx="20">
                  <c:v>0.0169024854346814</c:v>
                </c:pt>
                <c:pt idx="21">
                  <c:v>0.00192418360348664</c:v>
                </c:pt>
                <c:pt idx="22">
                  <c:v>0.0217009573799823</c:v>
                </c:pt>
                <c:pt idx="23">
                  <c:v>0.000624208173668724</c:v>
                </c:pt>
                <c:pt idx="24">
                  <c:v>0.000467165325198297</c:v>
                </c:pt>
                <c:pt idx="25">
                  <c:v>0.0141143137742748</c:v>
                </c:pt>
                <c:pt idx="26">
                  <c:v>0.659909572173068</c:v>
                </c:pt>
                <c:pt idx="27">
                  <c:v>0.861083077014576</c:v>
                </c:pt>
                <c:pt idx="28">
                  <c:v>0.943698071660129</c:v>
                </c:pt>
                <c:pt idx="29">
                  <c:v>0.97857832683068</c:v>
                </c:pt>
                <c:pt idx="30">
                  <c:v>0.989030354173832</c:v>
                </c:pt>
                <c:pt idx="31">
                  <c:v>0.995348048805835</c:v>
                </c:pt>
                <c:pt idx="32">
                  <c:v>0.999995297093536</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G$27:$DG$59</c:f>
              <c:numCache>
                <c:formatCode>General</c:formatCode>
                <c:ptCount val="33"/>
                <c:pt idx="0">
                  <c:v>0.999999947820744</c:v>
                </c:pt>
                <c:pt idx="1">
                  <c:v>0.995300030133952</c:v>
                </c:pt>
                <c:pt idx="2">
                  <c:v>0.993710578440504</c:v>
                </c:pt>
                <c:pt idx="3">
                  <c:v>0.994135909269719</c:v>
                </c:pt>
                <c:pt idx="4">
                  <c:v>0.991657310887733</c:v>
                </c:pt>
                <c:pt idx="5">
                  <c:v>0.989501673004612</c:v>
                </c:pt>
                <c:pt idx="6">
                  <c:v>0.978092856379406</c:v>
                </c:pt>
                <c:pt idx="7">
                  <c:v>0.955830355082288</c:v>
                </c:pt>
                <c:pt idx="8">
                  <c:v>0.878182456638026</c:v>
                </c:pt>
                <c:pt idx="9">
                  <c:v>0.621208357405323</c:v>
                </c:pt>
                <c:pt idx="10">
                  <c:v>0.0488671170423803</c:v>
                </c:pt>
                <c:pt idx="11">
                  <c:v>0.0819715711455097</c:v>
                </c:pt>
                <c:pt idx="12">
                  <c:v>0.0689494304517129</c:v>
                </c:pt>
                <c:pt idx="13">
                  <c:v>0.000823923682010664</c:v>
                </c:pt>
                <c:pt idx="14">
                  <c:v>7.97318014213174E-005</c:v>
                </c:pt>
                <c:pt idx="15">
                  <c:v>0.000286510226367491</c:v>
                </c:pt>
                <c:pt idx="16">
                  <c:v>0.0199023507204216</c:v>
                </c:pt>
                <c:pt idx="17">
                  <c:v>0.000286212261100093</c:v>
                </c:pt>
                <c:pt idx="18">
                  <c:v>7.29110286513571E-005</c:v>
                </c:pt>
                <c:pt idx="19">
                  <c:v>0.000222096353769659</c:v>
                </c:pt>
                <c:pt idx="20">
                  <c:v>0.0140508075819709</c:v>
                </c:pt>
                <c:pt idx="21">
                  <c:v>0.000901961767292967</c:v>
                </c:pt>
                <c:pt idx="22">
                  <c:v>0.0203648584511515</c:v>
                </c:pt>
                <c:pt idx="23">
                  <c:v>0.000294812797830968</c:v>
                </c:pt>
                <c:pt idx="24">
                  <c:v>0.000152458977844774</c:v>
                </c:pt>
                <c:pt idx="25">
                  <c:v>0.00723057246869145</c:v>
                </c:pt>
                <c:pt idx="26">
                  <c:v>0.653357490105015</c:v>
                </c:pt>
                <c:pt idx="27">
                  <c:v>0.847991206602086</c:v>
                </c:pt>
                <c:pt idx="28">
                  <c:v>0.935468476923867</c:v>
                </c:pt>
                <c:pt idx="29">
                  <c:v>0.976091479203187</c:v>
                </c:pt>
                <c:pt idx="30">
                  <c:v>0.987610970016201</c:v>
                </c:pt>
                <c:pt idx="31">
                  <c:v>0.995239818287137</c:v>
                </c:pt>
                <c:pt idx="32">
                  <c:v>0.999999808655154</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A$27:$EA$59</c:f>
              <c:numCache>
                <c:formatCode>General</c:formatCode>
                <c:ptCount val="33"/>
                <c:pt idx="0">
                  <c:v>0.999999997919281</c:v>
                </c:pt>
                <c:pt idx="1">
                  <c:v>0.995095638447377</c:v>
                </c:pt>
                <c:pt idx="2">
                  <c:v>0.993445123358142</c:v>
                </c:pt>
                <c:pt idx="3">
                  <c:v>0.994032741798764</c:v>
                </c:pt>
                <c:pt idx="4">
                  <c:v>0.991275875549073</c:v>
                </c:pt>
                <c:pt idx="5">
                  <c:v>0.989106378565688</c:v>
                </c:pt>
                <c:pt idx="6">
                  <c:v>0.976824198040688</c:v>
                </c:pt>
                <c:pt idx="7">
                  <c:v>0.954131882172574</c:v>
                </c:pt>
                <c:pt idx="8">
                  <c:v>0.873276356418509</c:v>
                </c:pt>
                <c:pt idx="9">
                  <c:v>0.601660754586563</c:v>
                </c:pt>
                <c:pt idx="10">
                  <c:v>0.0223692864107136</c:v>
                </c:pt>
                <c:pt idx="11">
                  <c:v>0.0561213107458155</c:v>
                </c:pt>
                <c:pt idx="12">
                  <c:v>0.0500158652291824</c:v>
                </c:pt>
                <c:pt idx="13">
                  <c:v>0.000295718368092881</c:v>
                </c:pt>
                <c:pt idx="14">
                  <c:v>3.40156893298535E-005</c:v>
                </c:pt>
                <c:pt idx="15">
                  <c:v>0.00013512775000134</c:v>
                </c:pt>
                <c:pt idx="16">
                  <c:v>0.0195677570731319</c:v>
                </c:pt>
                <c:pt idx="17">
                  <c:v>0.000135104848564765</c:v>
                </c:pt>
                <c:pt idx="18">
                  <c:v>3.29636102476275E-005</c:v>
                </c:pt>
                <c:pt idx="19">
                  <c:v>9.95562951451349E-005</c:v>
                </c:pt>
                <c:pt idx="20">
                  <c:v>0.0128277232394304</c:v>
                </c:pt>
                <c:pt idx="21">
                  <c:v>0.000414727832102249</c:v>
                </c:pt>
                <c:pt idx="22">
                  <c:v>0.0197775016769464</c:v>
                </c:pt>
                <c:pt idx="23">
                  <c:v>0.000136606455034091</c:v>
                </c:pt>
                <c:pt idx="24">
                  <c:v>5.09840087169262E-005</c:v>
                </c:pt>
                <c:pt idx="25">
                  <c:v>0.00345779571421503</c:v>
                </c:pt>
                <c:pt idx="26">
                  <c:v>0.649477611010925</c:v>
                </c:pt>
                <c:pt idx="27">
                  <c:v>0.841016735119057</c:v>
                </c:pt>
                <c:pt idx="28">
                  <c:v>0.930968435015961</c:v>
                </c:pt>
                <c:pt idx="29">
                  <c:v>0.974688107577385</c:v>
                </c:pt>
                <c:pt idx="30">
                  <c:v>0.986793445986452</c:v>
                </c:pt>
                <c:pt idx="31">
                  <c:v>0.995148732949183</c:v>
                </c:pt>
                <c:pt idx="32">
                  <c:v>0.999999992406968</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U$27:$EU$59</c:f>
              <c:numCache>
                <c:formatCode>General</c:formatCode>
                <c:ptCount val="33"/>
                <c:pt idx="0">
                  <c:v>0.999999999917515</c:v>
                </c:pt>
                <c:pt idx="1">
                  <c:v>0.994990753196074</c:v>
                </c:pt>
                <c:pt idx="2">
                  <c:v>0.993308167160811</c:v>
                </c:pt>
                <c:pt idx="3">
                  <c:v>0.993971558467291</c:v>
                </c:pt>
                <c:pt idx="4">
                  <c:v>0.991079856352229</c:v>
                </c:pt>
                <c:pt idx="5">
                  <c:v>0.988901447479479</c:v>
                </c:pt>
                <c:pt idx="6">
                  <c:v>0.976197372507847</c:v>
                </c:pt>
                <c:pt idx="7">
                  <c:v>0.953302189723173</c:v>
                </c:pt>
                <c:pt idx="8">
                  <c:v>0.870938188698328</c:v>
                </c:pt>
                <c:pt idx="9">
                  <c:v>0.592403410268852</c:v>
                </c:pt>
                <c:pt idx="10">
                  <c:v>0.0101286974629782</c:v>
                </c:pt>
                <c:pt idx="11">
                  <c:v>0.0444070886521962</c:v>
                </c:pt>
                <c:pt idx="12">
                  <c:v>0.0416125684169995</c:v>
                </c:pt>
                <c:pt idx="13">
                  <c:v>0.000116370445945296</c:v>
                </c:pt>
                <c:pt idx="14">
                  <c:v>1.50200628658254E-005</c:v>
                </c:pt>
                <c:pt idx="15">
                  <c:v>6.21187257943121E-005</c:v>
                </c:pt>
                <c:pt idx="16">
                  <c:v>0.0194253317450716</c:v>
                </c:pt>
                <c:pt idx="17">
                  <c:v>6.21169123582787E-005</c:v>
                </c:pt>
                <c:pt idx="18">
                  <c:v>1.4843392092186E-005</c:v>
                </c:pt>
                <c:pt idx="19">
                  <c:v>4.46844711262419E-005</c:v>
                </c:pt>
                <c:pt idx="20">
                  <c:v>0.0122960149545945</c:v>
                </c:pt>
                <c:pt idx="21">
                  <c:v>0.000188408695220666</c:v>
                </c:pt>
                <c:pt idx="22">
                  <c:v>0.0195200619602188</c:v>
                </c:pt>
                <c:pt idx="23">
                  <c:v>6.2387986323466E-005</c:v>
                </c:pt>
                <c:pt idx="24">
                  <c:v>1.86719850276395E-005</c:v>
                </c:pt>
                <c:pt idx="25">
                  <c:v>0.00159788488153311</c:v>
                </c:pt>
                <c:pt idx="26">
                  <c:v>0.647489699203311</c:v>
                </c:pt>
                <c:pt idx="27">
                  <c:v>0.837629442927673</c:v>
                </c:pt>
                <c:pt idx="28">
                  <c:v>0.928757179329975</c:v>
                </c:pt>
                <c:pt idx="29">
                  <c:v>0.973986063656229</c:v>
                </c:pt>
                <c:pt idx="30">
                  <c:v>0.986380265833261</c:v>
                </c:pt>
                <c:pt idx="31">
                  <c:v>0.995096071326605</c:v>
                </c:pt>
                <c:pt idx="32">
                  <c:v>0.999999999701881</c:v>
                </c:pt>
              </c:numCache>
            </c:numRef>
          </c:val>
        </c:ser>
        <c:ser>
          <c:idx val="8"/>
          <c:order val="8"/>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O$27:$FO$59</c:f>
              <c:numCache>
                <c:formatCode>General</c:formatCode>
                <c:ptCount val="33"/>
                <c:pt idx="0">
                  <c:v>0.999999999996738</c:v>
                </c:pt>
                <c:pt idx="1">
                  <c:v>0.994940332987933</c:v>
                </c:pt>
                <c:pt idx="2">
                  <c:v>0.993242121455837</c:v>
                </c:pt>
                <c:pt idx="3">
                  <c:v>0.993940057944764</c:v>
                </c:pt>
                <c:pt idx="4">
                  <c:v>0.990985536977377</c:v>
                </c:pt>
                <c:pt idx="5">
                  <c:v>0.98880232992065</c:v>
                </c:pt>
                <c:pt idx="6">
                  <c:v>0.975902084944194</c:v>
                </c:pt>
                <c:pt idx="7">
                  <c:v>0.952912444873493</c:v>
                </c:pt>
                <c:pt idx="8">
                  <c:v>0.869855746884272</c:v>
                </c:pt>
                <c:pt idx="9">
                  <c:v>0.588149907688486</c:v>
                </c:pt>
                <c:pt idx="10">
                  <c:v>0.00456440038399241</c:v>
                </c:pt>
                <c:pt idx="11">
                  <c:v>0.0391357148499071</c:v>
                </c:pt>
                <c:pt idx="12">
                  <c:v>0.0378702849292046</c:v>
                </c:pt>
                <c:pt idx="13">
                  <c:v>4.88074526298804E-005</c:v>
                </c:pt>
                <c:pt idx="14">
                  <c:v>6.70501518658734E-006</c:v>
                </c:pt>
                <c:pt idx="15">
                  <c:v>2.8195201769895E-005</c:v>
                </c:pt>
                <c:pt idx="16">
                  <c:v>0.0193644009984945</c:v>
                </c:pt>
                <c:pt idx="17">
                  <c:v>2.8195050332305E-005</c:v>
                </c:pt>
                <c:pt idx="18">
                  <c:v>6.67288201614168E-006</c:v>
                </c:pt>
                <c:pt idx="19">
                  <c:v>2.00619528950062E-005</c:v>
                </c:pt>
                <c:pt idx="20">
                  <c:v>0.0120624251883712</c:v>
                </c:pt>
                <c:pt idx="21">
                  <c:v>8.50590671221856E-005</c:v>
                </c:pt>
                <c:pt idx="22">
                  <c:v>0.0194070622047542</c:v>
                </c:pt>
                <c:pt idx="23">
                  <c:v>2.82462967809015E-005</c:v>
                </c:pt>
                <c:pt idx="24">
                  <c:v>7.46292205759952E-006</c:v>
                </c:pt>
                <c:pt idx="25">
                  <c:v>0.000726758192014037</c:v>
                </c:pt>
                <c:pt idx="26">
                  <c:v>0.646537992505001</c:v>
                </c:pt>
                <c:pt idx="27">
                  <c:v>0.836053565018599</c:v>
                </c:pt>
                <c:pt idx="28">
                  <c:v>0.92772319215824</c:v>
                </c:pt>
                <c:pt idx="29">
                  <c:v>0.973654266239534</c:v>
                </c:pt>
                <c:pt idx="30">
                  <c:v>0.98618399453981</c:v>
                </c:pt>
                <c:pt idx="31">
                  <c:v>0.995069364231565</c:v>
                </c:pt>
                <c:pt idx="32">
                  <c:v>0.999999999988349</c:v>
                </c:pt>
              </c:numCache>
            </c:numRef>
          </c:val>
        </c:ser>
        <c:ser>
          <c:idx val="9"/>
          <c:order val="9"/>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I$27:$GI$59</c:f>
              <c:numCache>
                <c:formatCode>General</c:formatCode>
                <c:ptCount val="33"/>
                <c:pt idx="0">
                  <c:v>0.999999999999871</c:v>
                </c:pt>
                <c:pt idx="1">
                  <c:v>0.994916871704851</c:v>
                </c:pt>
                <c:pt idx="2">
                  <c:v>0.993211335638736</c:v>
                </c:pt>
                <c:pt idx="3">
                  <c:v>0.993924874407624</c:v>
                </c:pt>
                <c:pt idx="4">
                  <c:v>0.990941641107001</c:v>
                </c:pt>
                <c:pt idx="5">
                  <c:v>0.988756073200187</c:v>
                </c:pt>
                <c:pt idx="6">
                  <c:v>0.975766272584043</c:v>
                </c:pt>
                <c:pt idx="7">
                  <c:v>0.952733257475592</c:v>
                </c:pt>
                <c:pt idx="8">
                  <c:v>0.869362136207692</c:v>
                </c:pt>
                <c:pt idx="9">
                  <c:v>0.586220982203</c:v>
                </c:pt>
                <c:pt idx="10">
                  <c:v>0.00205256967960386</c:v>
                </c:pt>
                <c:pt idx="11">
                  <c:v>0.0367684480058319</c:v>
                </c:pt>
                <c:pt idx="12">
                  <c:v>0.0361981615476771</c:v>
                </c:pt>
                <c:pt idx="13">
                  <c:v>2.12072677032291E-005</c:v>
                </c:pt>
                <c:pt idx="14">
                  <c:v>3.00373939069827E-006</c:v>
                </c:pt>
                <c:pt idx="15">
                  <c:v>1.27213323430629E-005</c:v>
                </c:pt>
                <c:pt idx="16">
                  <c:v>0.0193380876426295</c:v>
                </c:pt>
                <c:pt idx="17">
                  <c:v>1.27213191974484E-005</c:v>
                </c:pt>
                <c:pt idx="18">
                  <c:v>2.99758890812243E-006</c:v>
                </c:pt>
                <c:pt idx="19">
                  <c:v>9.00731196477757E-006</c:v>
                </c:pt>
                <c:pt idx="20">
                  <c:v>0.0119590028665836</c:v>
                </c:pt>
                <c:pt idx="21">
                  <c:v>3.82849092927208E-005</c:v>
                </c:pt>
                <c:pt idx="22">
                  <c:v>0.0193572687753166</c:v>
                </c:pt>
                <c:pt idx="23">
                  <c:v>1.2731317537766E-005</c:v>
                </c:pt>
                <c:pt idx="24">
                  <c:v>3.15850125792539E-006</c:v>
                </c:pt>
                <c:pt idx="25">
                  <c:v>0.000328179181290046</c:v>
                </c:pt>
                <c:pt idx="26">
                  <c:v>0.646097170780491</c:v>
                </c:pt>
                <c:pt idx="27">
                  <c:v>0.835334592431425</c:v>
                </c:pt>
                <c:pt idx="28">
                  <c:v>0.927250402064354</c:v>
                </c:pt>
                <c:pt idx="29">
                  <c:v>0.973501614771442</c:v>
                </c:pt>
                <c:pt idx="30">
                  <c:v>0.986093453696507</c:v>
                </c:pt>
                <c:pt idx="31">
                  <c:v>0.995056607634986</c:v>
                </c:pt>
                <c:pt idx="32">
                  <c:v>0.999999999999546</c:v>
                </c:pt>
              </c:numCache>
            </c:numRef>
          </c:val>
        </c:ser>
        <c:ser>
          <c:idx val="10"/>
          <c:order val="10"/>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C$27:$HC$59</c:f>
              <c:numCache>
                <c:formatCode>General</c:formatCode>
                <c:ptCount val="33"/>
                <c:pt idx="0">
                  <c:v>0.999999999999995</c:v>
                </c:pt>
                <c:pt idx="1">
                  <c:v>0.994906135430609</c:v>
                </c:pt>
                <c:pt idx="2">
                  <c:v>0.993197234843192</c:v>
                </c:pt>
                <c:pt idx="3">
                  <c:v>0.993917796493092</c:v>
                </c:pt>
                <c:pt idx="4">
                  <c:v>0.990921560539061</c:v>
                </c:pt>
                <c:pt idx="5">
                  <c:v>0.988734885947214</c:v>
                </c:pt>
                <c:pt idx="6">
                  <c:v>0.975704561260581</c:v>
                </c:pt>
                <c:pt idx="7">
                  <c:v>0.952651830284447</c:v>
                </c:pt>
                <c:pt idx="8">
                  <c:v>0.869138807588817</c:v>
                </c:pt>
                <c:pt idx="9">
                  <c:v>0.585351210329868</c:v>
                </c:pt>
                <c:pt idx="10">
                  <c:v>0.000922155789328748</c:v>
                </c:pt>
                <c:pt idx="11">
                  <c:v>0.0357059170551013</c:v>
                </c:pt>
                <c:pt idx="12">
                  <c:v>0.0354494562198651</c:v>
                </c:pt>
                <c:pt idx="13">
                  <c:v>9.37771262665889E-006</c:v>
                </c:pt>
                <c:pt idx="14">
                  <c:v>1.34731814660911E-006</c:v>
                </c:pt>
                <c:pt idx="15">
                  <c:v>5.7239730011398E-006</c:v>
                </c:pt>
                <c:pt idx="16">
                  <c:v>0.0193266084148426</c:v>
                </c:pt>
                <c:pt idx="17">
                  <c:v>5.7239718351658E-006</c:v>
                </c:pt>
                <c:pt idx="18">
                  <c:v>1.34610851302787E-006</c:v>
                </c:pt>
                <c:pt idx="19">
                  <c:v>4.04390213870798E-006</c:v>
                </c:pt>
                <c:pt idx="20">
                  <c:v>0.0119129690223061</c:v>
                </c:pt>
                <c:pt idx="21">
                  <c:v>1.72076186049949E-005</c:v>
                </c:pt>
                <c:pt idx="22">
                  <c:v>0.0193352255303404</c:v>
                </c:pt>
                <c:pt idx="23">
                  <c:v>5.7259560530274E-006</c:v>
                </c:pt>
                <c:pt idx="24">
                  <c:v>1.37869188734256E-006</c:v>
                </c:pt>
                <c:pt idx="25">
                  <c:v>0.000147716438761532</c:v>
                </c:pt>
                <c:pt idx="26">
                  <c:v>0.645896277248867</c:v>
                </c:pt>
                <c:pt idx="27">
                  <c:v>0.835009468013884</c:v>
                </c:pt>
                <c:pt idx="28">
                  <c:v>0.927036389811722</c:v>
                </c:pt>
                <c:pt idx="29">
                  <c:v>0.973432279407069</c:v>
                </c:pt>
                <c:pt idx="30">
                  <c:v>0.98605226753467</c:v>
                </c:pt>
                <c:pt idx="31">
                  <c:v>0.995050693706301</c:v>
                </c:pt>
                <c:pt idx="32">
                  <c:v>0.999999999999982</c:v>
                </c:pt>
              </c:numCache>
            </c:numRef>
          </c:val>
        </c:ser>
        <c:gapWidth val="100"/>
        <c:shape val="box"/>
        <c:axId val="81446665"/>
        <c:axId val="6241978"/>
        <c:axId val="21304525"/>
      </c:bar3DChart>
      <c:catAx>
        <c:axId val="81446665"/>
        <c:scaling>
          <c:orientation val="minMax"/>
        </c:scaling>
        <c:delete val="0"/>
        <c:axPos val="b"/>
        <c:title>
          <c:tx>
            <c:rich>
              <a:bodyPr rot="2280000"/>
              <a:lstStyle/>
              <a:p>
                <a:pPr>
                  <a:defRPr b="1" sz="2150" spc="-1" strike="noStrike">
                    <a:solidFill>
                      <a:srgbClr val="000000"/>
                    </a:solidFill>
                    <a:latin typeface="Arial"/>
                  </a:defRPr>
                </a:pPr>
                <a:r>
                  <a:rPr b="1" sz="2150" spc="-1" strike="noStrike">
                    <a:solidFill>
                      <a:srgbClr val="000000"/>
                    </a:solidFill>
                    <a:latin typeface="Arial"/>
                  </a:rPr>
                  <a:t>Diary Day</a:t>
                </a:r>
              </a:p>
            </c:rich>
          </c:tx>
          <c:layout>
            <c:manualLayout>
              <c:xMode val="edge"/>
              <c:yMode val="edge"/>
              <c:x val="0.0912927449885186"/>
              <c:y val="0.62453812562982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875" spc="-1" strike="noStrike">
                <a:solidFill>
                  <a:srgbClr val="000000"/>
                </a:solidFill>
                <a:latin typeface="Arial"/>
              </a:defRPr>
            </a:pPr>
          </a:p>
        </c:txPr>
        <c:crossAx val="6241978"/>
        <c:crossesAt val="0"/>
        <c:auto val="1"/>
        <c:lblAlgn val="ctr"/>
        <c:lblOffset val="100"/>
        <c:noMultiLvlLbl val="0"/>
      </c:catAx>
      <c:valAx>
        <c:axId val="6241978"/>
        <c:scaling>
          <c:orientation val="minMax"/>
        </c:scaling>
        <c:delete val="0"/>
        <c:axPos val="l"/>
        <c:majorGridlines>
          <c:spPr>
            <a:ln w="0">
              <a:solidFill>
                <a:srgbClr val="000000"/>
              </a:solidFill>
            </a:ln>
          </c:spPr>
        </c:majorGridlines>
        <c:title>
          <c:tx>
            <c:rich>
              <a:bodyPr rot="0"/>
              <a:lstStyle/>
              <a:p>
                <a:pPr>
                  <a:defRPr b="1" sz="2150" spc="-1" strike="noStrike">
                    <a:solidFill>
                      <a:srgbClr val="000000"/>
                    </a:solidFill>
                    <a:latin typeface="Arial"/>
                  </a:defRPr>
                </a:pPr>
                <a:r>
                  <a:rPr b="1" sz="2150" spc="-1" strike="noStrike">
                    <a:solidFill>
                      <a:srgbClr val="000000"/>
                    </a:solidFill>
                    <a:latin typeface="Arial"/>
                  </a:rPr>
                  <a:t>p(H)</a:t>
                </a:r>
              </a:p>
            </c:rich>
          </c:tx>
          <c:layout>
            <c:manualLayout>
              <c:xMode val="edge"/>
              <c:yMode val="edge"/>
              <c:x val="0.864829640662819"/>
              <c:y val="0.50369499496137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875" spc="-1" strike="noStrike">
                <a:solidFill>
                  <a:srgbClr val="000000"/>
                </a:solidFill>
                <a:latin typeface="Arial"/>
              </a:defRPr>
            </a:pPr>
          </a:p>
        </c:txPr>
        <c:crossAx val="81446665"/>
        <c:crossesAt val="1"/>
        <c:crossBetween val="midCat"/>
      </c:valAx>
      <c:serAx>
        <c:axId val="21304525"/>
        <c:scaling>
          <c:orientation val="minMax"/>
        </c:scaling>
        <c:delete val="0"/>
        <c:axPos val="b"/>
        <c:title>
          <c:tx>
            <c:rich>
              <a:bodyPr rot="-2220000"/>
              <a:lstStyle/>
              <a:p>
                <a:pPr>
                  <a:defRPr b="1" sz="2150" spc="-1" strike="noStrike">
                    <a:solidFill>
                      <a:srgbClr val="000000"/>
                    </a:solidFill>
                    <a:latin typeface="Arial"/>
                  </a:defRPr>
                </a:pPr>
                <a:r>
                  <a:rPr b="1" sz="2150" spc="-1" strike="noStrike">
                    <a:solidFill>
                      <a:srgbClr val="000000"/>
                    </a:solidFill>
                    <a:latin typeface="Arial"/>
                  </a:rPr>
                  <a:t>Iteration</a:t>
                </a:r>
              </a:p>
            </c:rich>
          </c:tx>
          <c:layout>
            <c:manualLayout>
              <c:xMode val="edge"/>
              <c:yMode val="edge"/>
              <c:x val="0.668838825792838"/>
              <c:y val="0.591954988243198"/>
            </c:manualLayout>
          </c:layout>
          <c:overlay val="0"/>
          <c:spPr>
            <a:noFill/>
            <a:ln w="0">
              <a:noFill/>
            </a:ln>
          </c:spPr>
        </c:title>
        <c:numFmt formatCode="[=0]0;0.0##" sourceLinked="1"/>
        <c:majorTickMark val="out"/>
        <c:minorTickMark val="none"/>
        <c:tickLblPos val="low"/>
        <c:spPr>
          <a:ln w="0">
            <a:solidFill>
              <a:srgbClr val="000000"/>
            </a:solidFill>
          </a:ln>
        </c:spPr>
        <c:txPr>
          <a:bodyPr/>
          <a:lstStyle/>
          <a:p>
            <a:pPr>
              <a:defRPr b="0" sz="1875" spc="-1" strike="noStrike">
                <a:solidFill>
                  <a:srgbClr val="000000"/>
                </a:solidFill>
                <a:latin typeface="Arial"/>
              </a:defRPr>
            </a:pPr>
          </a:p>
        </c:txPr>
        <c:crossAx val="6241978"/>
        <c:crosses val="autoZero"/>
      </c:serAx>
    </c:plotArea>
    <c:legend>
      <c:legendPos val="r"/>
      <c:layout>
        <c:manualLayout>
          <c:xMode val="edge"/>
          <c:yMode val="edge"/>
          <c:x val="0.738347917830323"/>
          <c:y val="0.0504702720859926"/>
        </c:manualLayout>
      </c:layout>
      <c:overlay val="0"/>
      <c:spPr>
        <a:solidFill>
          <a:srgbClr val="ffffff"/>
        </a:solidFill>
        <a:ln w="0">
          <a:solidFill>
            <a:srgbClr val="000000"/>
          </a:solidFill>
        </a:ln>
      </c:spPr>
      <c:txPr>
        <a:bodyPr/>
        <a:lstStyle/>
        <a:p>
          <a:pPr>
            <a:defRPr b="0" sz="1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725" spc="-1" strike="noStrike">
                <a:solidFill>
                  <a:srgbClr val="000000"/>
                </a:solidFill>
                <a:latin typeface="Arial"/>
              </a:defRPr>
            </a:pPr>
            <a:r>
              <a:rPr b="1" sz="4725"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08145520612536"/>
          <c:y val="0.0923526546517292"/>
          <c:w val="0.989185447938746"/>
          <c:h val="0.819678519240136"/>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E$27:$AE$59</c:f>
              <c:numCache>
                <c:formatCode>General</c:formatCode>
                <c:ptCount val="33"/>
                <c:pt idx="0">
                  <c:v>0.987941322772085</c:v>
                </c:pt>
                <c:pt idx="1">
                  <c:v>0.993793328766553</c:v>
                </c:pt>
                <c:pt idx="2">
                  <c:v>0.99382060827778</c:v>
                </c:pt>
                <c:pt idx="3">
                  <c:v>0.98810978831077</c:v>
                </c:pt>
                <c:pt idx="4">
                  <c:v>0.991901113403817</c:v>
                </c:pt>
                <c:pt idx="5">
                  <c:v>0.985403800700225</c:v>
                </c:pt>
                <c:pt idx="6">
                  <c:v>0.986403341215163</c:v>
                </c:pt>
                <c:pt idx="7">
                  <c:v>0.964080698832789</c:v>
                </c:pt>
                <c:pt idx="8">
                  <c:v>0.933453269615524</c:v>
                </c:pt>
                <c:pt idx="9">
                  <c:v>0.879204410540637</c:v>
                </c:pt>
                <c:pt idx="10">
                  <c:v>0.57214743560964</c:v>
                </c:pt>
                <c:pt idx="11">
                  <c:v>0.671493116932709</c:v>
                </c:pt>
                <c:pt idx="12">
                  <c:v>0.587115084950075</c:v>
                </c:pt>
                <c:pt idx="13">
                  <c:v>0.0510680624192158</c:v>
                </c:pt>
                <c:pt idx="14">
                  <c:v>0.00627427322539633</c:v>
                </c:pt>
                <c:pt idx="15">
                  <c:v>0.00467221557201402</c:v>
                </c:pt>
                <c:pt idx="16">
                  <c:v>0.0302368919971828</c:v>
                </c:pt>
                <c:pt idx="17">
                  <c:v>0.00389833585080098</c:v>
                </c:pt>
                <c:pt idx="18">
                  <c:v>0.0022028587334651</c:v>
                </c:pt>
                <c:pt idx="19">
                  <c:v>0.00819101074982884</c:v>
                </c:pt>
                <c:pt idx="20">
                  <c:v>0.0817608365557903</c:v>
                </c:pt>
                <c:pt idx="21">
                  <c:v>0.0200679105523032</c:v>
                </c:pt>
                <c:pt idx="22">
                  <c:v>0.0408487017707946</c:v>
                </c:pt>
                <c:pt idx="23">
                  <c:v>0.00583221115713588</c:v>
                </c:pt>
                <c:pt idx="24">
                  <c:v>0.00686620986960385</c:v>
                </c:pt>
                <c:pt idx="25">
                  <c:v>0.0542935383845758</c:v>
                </c:pt>
                <c:pt idx="26">
                  <c:v>0.622518359044077</c:v>
                </c:pt>
                <c:pt idx="27">
                  <c:v>0.915843982565093</c:v>
                </c:pt>
                <c:pt idx="28">
                  <c:v>0.973557527060051</c:v>
                </c:pt>
                <c:pt idx="29">
                  <c:v>0.978930293328342</c:v>
                </c:pt>
                <c:pt idx="30">
                  <c:v>0.987432276406804</c:v>
                </c:pt>
                <c:pt idx="31">
                  <c:v>0.976486290412214</c:v>
                </c:pt>
                <c:pt idx="32">
                  <c:v>0.966858375053554</c:v>
                </c:pt>
              </c:numCache>
            </c:numRef>
          </c:val>
          <c:smooth val="0"/>
        </c:ser>
        <c:hiLowLines>
          <c:spPr>
            <a:ln w="0">
              <a:noFill/>
            </a:ln>
          </c:spPr>
        </c:hiLowLines>
        <c:marker val="1"/>
        <c:axId val="3821122"/>
        <c:axId val="91530510"/>
      </c:lineChart>
      <c:catAx>
        <c:axId val="3821122"/>
        <c:scaling>
          <c:orientation val="minMax"/>
        </c:scaling>
        <c:delete val="0"/>
        <c:axPos val="b"/>
        <c:title>
          <c:tx>
            <c:rich>
              <a:bodyPr rot="0"/>
              <a:lstStyle/>
              <a:p>
                <a:pPr>
                  <a:defRPr b="1" sz="3925" spc="-1" strike="noStrike">
                    <a:solidFill>
                      <a:srgbClr val="000000"/>
                    </a:solidFill>
                    <a:latin typeface="Arial"/>
                  </a:defRPr>
                </a:pPr>
                <a:r>
                  <a:rPr b="1" sz="392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3925" spc="-1" strike="noStrike">
                <a:solidFill>
                  <a:srgbClr val="000000"/>
                </a:solidFill>
                <a:latin typeface="Arial"/>
              </a:defRPr>
            </a:pPr>
          </a:p>
        </c:txPr>
        <c:crossAx val="91530510"/>
        <c:crossesAt val="0"/>
        <c:auto val="1"/>
        <c:lblAlgn val="ctr"/>
        <c:lblOffset val="100"/>
        <c:noMultiLvlLbl val="0"/>
      </c:catAx>
      <c:valAx>
        <c:axId val="915305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3925" spc="-1" strike="noStrike">
                <a:solidFill>
                  <a:srgbClr val="000000"/>
                </a:solidFill>
                <a:latin typeface="Arial"/>
              </a:defRPr>
            </a:pPr>
          </a:p>
        </c:txPr>
        <c:crossAx val="3821122"/>
        <c:crossesAt val="1"/>
        <c:crossBetween val="midCat"/>
        <c:majorUnit val="0.5"/>
      </c:valAx>
      <c:spPr>
        <a:solidFill>
          <a:srgbClr val="c0c0c0"/>
        </a:solidFill>
        <a:ln w="12600">
          <a:solidFill>
            <a:srgbClr val="808080"/>
          </a:solidFill>
          <a:round/>
        </a:ln>
      </c:spPr>
    </c:plotArea>
    <c:legend>
      <c:legendPos val="r"/>
      <c:layout>
        <c:manualLayout>
          <c:xMode val="edge"/>
          <c:yMode val="edge"/>
          <c:x val="0.82091101786564"/>
          <c:y val="0.0888455918168534"/>
        </c:manualLayout>
      </c:layout>
      <c:overlay val="0"/>
      <c:spPr>
        <a:solidFill>
          <a:srgbClr val="ffffff"/>
        </a:solidFill>
        <a:ln w="0">
          <a:solidFill>
            <a:srgbClr val="000000"/>
          </a:solidFill>
        </a:ln>
      </c:spPr>
      <c:txPr>
        <a:bodyPr/>
        <a:lstStyle/>
        <a:p>
          <a:pPr>
            <a:defRPr b="0" sz="39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725" spc="-1" strike="noStrike">
                <a:solidFill>
                  <a:srgbClr val="000000"/>
                </a:solidFill>
                <a:latin typeface="Arial"/>
              </a:defRPr>
            </a:pPr>
            <a:r>
              <a:rPr b="1" sz="4725" spc="-1" strike="noStrike">
                <a:solidFill>
                  <a:srgbClr val="000000"/>
                </a:solidFill>
                <a:latin typeface="Arial"/>
              </a:rPr>
              <a:t>Transitions that Best Explain Consumption</a:t>
            </a:r>
          </a:p>
        </c:rich>
      </c:tx>
      <c:layout>
        <c:manualLayout>
          <c:xMode val="edge"/>
          <c:yMode val="edge"/>
          <c:x val="0.197165485619008"/>
          <c:y val="0.0533800896162088"/>
        </c:manualLayout>
      </c:layout>
      <c:overlay val="0"/>
      <c:spPr>
        <a:noFill/>
        <a:ln w="0">
          <a:noFill/>
        </a:ln>
      </c:spPr>
    </c:title>
    <c:autoTitleDeleted val="0"/>
    <c:plotArea>
      <c:layout>
        <c:manualLayout>
          <c:xMode val="edge"/>
          <c:yMode val="edge"/>
          <c:x val="0.0173683479227456"/>
          <c:y val="0.0980907851159166"/>
          <c:w val="0.982631652077254"/>
          <c:h val="0.811513734658095"/>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L$27:$AL$59</c:f>
              <c:numCache>
                <c:formatCode>General</c:formatCode>
                <c:ptCount val="33"/>
                <c:pt idx="1">
                  <c:v>0.00260240394403596</c:v>
                </c:pt>
                <c:pt idx="2">
                  <c:v>0.0016016627869167</c:v>
                </c:pt>
                <c:pt idx="3">
                  <c:v>0.00256908524781686</c:v>
                </c:pt>
                <c:pt idx="4">
                  <c:v>0.00322663564881185</c:v>
                </c:pt>
                <c:pt idx="5">
                  <c:v>0.00368723467396613</c:v>
                </c:pt>
                <c:pt idx="6">
                  <c:v>0.00557057510704828</c:v>
                </c:pt>
                <c:pt idx="7">
                  <c:v>0.0092000817223541</c:v>
                </c:pt>
                <c:pt idx="8">
                  <c:v>0.0273388854698071</c:v>
                </c:pt>
                <c:pt idx="9">
                  <c:v>0.056414471009791</c:v>
                </c:pt>
                <c:pt idx="10">
                  <c:v>0.117914055958806</c:v>
                </c:pt>
                <c:pt idx="11">
                  <c:v>0.309310221864794</c:v>
                </c:pt>
                <c:pt idx="12">
                  <c:v>0.306762507060709</c:v>
                </c:pt>
                <c:pt idx="13">
                  <c:v>0.412368007313795</c:v>
                </c:pt>
                <c:pt idx="14">
                  <c:v>0.947585435479591</c:v>
                </c:pt>
                <c:pt idx="15">
                  <c:v>0.990337021328734</c:v>
                </c:pt>
                <c:pt idx="16">
                  <c:v>0.968256597687235</c:v>
                </c:pt>
                <c:pt idx="17">
                  <c:v>0.96852170124542</c:v>
                </c:pt>
                <c:pt idx="18">
                  <c:v>0.994353741421745</c:v>
                </c:pt>
                <c:pt idx="19">
                  <c:v>0.990398243851615</c:v>
                </c:pt>
                <c:pt idx="20">
                  <c:v>0.917089317514807</c:v>
                </c:pt>
                <c:pt idx="21">
                  <c:v>0.915067693894078</c:v>
                </c:pt>
                <c:pt idx="22">
                  <c:v>0.952766297570669</c:v>
                </c:pt>
                <c:pt idx="23">
                  <c:v>0.957642939843962</c:v>
                </c:pt>
                <c:pt idx="24">
                  <c:v>0.988956204254593</c:v>
                </c:pt>
                <c:pt idx="25">
                  <c:v>0.944301375598259</c:v>
                </c:pt>
                <c:pt idx="26">
                  <c:v>0.37700694091915</c:v>
                </c:pt>
                <c:pt idx="27">
                  <c:v>0.0818705236602201</c:v>
                </c:pt>
                <c:pt idx="28">
                  <c:v>0.0221184767738736</c:v>
                </c:pt>
                <c:pt idx="29">
                  <c:v>0.0113802556804351</c:v>
                </c:pt>
                <c:pt idx="30">
                  <c:v>0.00662726200464262</c:v>
                </c:pt>
                <c:pt idx="31">
                  <c:v>0.00704326736854607</c:v>
                </c:pt>
                <c:pt idx="32">
                  <c:v>0.0140911513032034</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M$27:$AM$59</c:f>
              <c:numCache>
                <c:formatCode>General</c:formatCode>
                <c:ptCount val="33"/>
                <c:pt idx="1">
                  <c:v>0.00360426728941165</c:v>
                </c:pt>
                <c:pt idx="2">
                  <c:v>0.00457772893530382</c:v>
                </c:pt>
                <c:pt idx="3">
                  <c:v>0.0093211264414132</c:v>
                </c:pt>
                <c:pt idx="4">
                  <c:v>0.00487225094737163</c:v>
                </c:pt>
                <c:pt idx="5">
                  <c:v>0.0109089646258084</c:v>
                </c:pt>
                <c:pt idx="6">
                  <c:v>0.00802608367778896</c:v>
                </c:pt>
                <c:pt idx="7">
                  <c:v>0.0267192194448574</c:v>
                </c:pt>
                <c:pt idx="8">
                  <c:v>0.0392078449146694</c:v>
                </c:pt>
                <c:pt idx="9">
                  <c:v>0.0643811184495722</c:v>
                </c:pt>
                <c:pt idx="10">
                  <c:v>0.309938508431554</c:v>
                </c:pt>
                <c:pt idx="11">
                  <c:v>0.0191966612024965</c:v>
                </c:pt>
                <c:pt idx="12">
                  <c:v>0.106122407989216</c:v>
                </c:pt>
                <c:pt idx="13">
                  <c:v>0.536563930266989</c:v>
                </c:pt>
                <c:pt idx="14">
                  <c:v>0.0461402912950129</c:v>
                </c:pt>
                <c:pt idx="15">
                  <c:v>0.00499076309925221</c:v>
                </c:pt>
                <c:pt idx="16">
                  <c:v>0.00150651031558227</c:v>
                </c:pt>
                <c:pt idx="17">
                  <c:v>0.027579962903779</c:v>
                </c:pt>
                <c:pt idx="18">
                  <c:v>0.00344339984478954</c:v>
                </c:pt>
                <c:pt idx="19">
                  <c:v>0.00141074539855624</c:v>
                </c:pt>
                <c:pt idx="20">
                  <c:v>0.00114984592940287</c:v>
                </c:pt>
                <c:pt idx="21">
                  <c:v>0.0648643955536182</c:v>
                </c:pt>
                <c:pt idx="22">
                  <c:v>0.00638500065853631</c:v>
                </c:pt>
                <c:pt idx="23">
                  <c:v>0.0365248489989024</c:v>
                </c:pt>
                <c:pt idx="24">
                  <c:v>0.00417758587580359</c:v>
                </c:pt>
                <c:pt idx="25">
                  <c:v>0.00140508601716555</c:v>
                </c:pt>
                <c:pt idx="26">
                  <c:v>0.000474700036773121</c:v>
                </c:pt>
                <c:pt idx="27">
                  <c:v>0.00228549377468651</c:v>
                </c:pt>
                <c:pt idx="28">
                  <c:v>0.00432399616607495</c:v>
                </c:pt>
                <c:pt idx="29">
                  <c:v>0.00968945099122298</c:v>
                </c:pt>
                <c:pt idx="30">
                  <c:v>0.00594046158855349</c:v>
                </c:pt>
                <c:pt idx="31">
                  <c:v>0.01647044221924</c:v>
                </c:pt>
                <c:pt idx="32">
                  <c:v>0.0190504736432423</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N$27:$AN$59</c:f>
              <c:numCache>
                <c:formatCode>General</c:formatCode>
                <c:ptCount val="33"/>
                <c:pt idx="1">
                  <c:v>0.00945627328387929</c:v>
                </c:pt>
                <c:pt idx="2">
                  <c:v>0.00460500844653091</c:v>
                </c:pt>
                <c:pt idx="3">
                  <c:v>0.00361030647440366</c:v>
                </c:pt>
                <c:pt idx="4">
                  <c:v>0.00866357604041821</c:v>
                </c:pt>
                <c:pt idx="5">
                  <c:v>0.00441165192221735</c:v>
                </c:pt>
                <c:pt idx="6">
                  <c:v>0.00902562419272627</c:v>
                </c:pt>
                <c:pt idx="7">
                  <c:v>0.00439657706248314</c:v>
                </c:pt>
                <c:pt idx="8">
                  <c:v>0.0085804156974044</c:v>
                </c:pt>
                <c:pt idx="9">
                  <c:v>0.0101322593746855</c:v>
                </c:pt>
                <c:pt idx="10">
                  <c:v>0.00288153350055709</c:v>
                </c:pt>
                <c:pt idx="11">
                  <c:v>0.118542342525566</c:v>
                </c:pt>
                <c:pt idx="12">
                  <c:v>0.0217443760065816</c:v>
                </c:pt>
                <c:pt idx="13">
                  <c:v>0.000516907736129696</c:v>
                </c:pt>
                <c:pt idx="14">
                  <c:v>0.00134650210119337</c:v>
                </c:pt>
                <c:pt idx="15">
                  <c:v>0.0033887054458699</c:v>
                </c:pt>
                <c:pt idx="16">
                  <c:v>0.027071186740751</c:v>
                </c:pt>
                <c:pt idx="17">
                  <c:v>0.00124140675739723</c:v>
                </c:pt>
                <c:pt idx="18">
                  <c:v>0.00174792272745366</c:v>
                </c:pt>
                <c:pt idx="19">
                  <c:v>0.00739889741491997</c:v>
                </c:pt>
                <c:pt idx="20">
                  <c:v>0.0747196717353643</c:v>
                </c:pt>
                <c:pt idx="21">
                  <c:v>0.00317146955013111</c:v>
                </c:pt>
                <c:pt idx="22">
                  <c:v>0.0271657918770277</c:v>
                </c:pt>
                <c:pt idx="23">
                  <c:v>0.00150835838524364</c:v>
                </c:pt>
                <c:pt idx="24">
                  <c:v>0.00521158458827155</c:v>
                </c:pt>
                <c:pt idx="25">
                  <c:v>0.0488324145321375</c:v>
                </c:pt>
                <c:pt idx="26">
                  <c:v>0.568699520696274</c:v>
                </c:pt>
                <c:pt idx="27">
                  <c:v>0.295611117295703</c:v>
                </c:pt>
                <c:pt idx="28">
                  <c:v>0.0620375406610329</c:v>
                </c:pt>
                <c:pt idx="29">
                  <c:v>0.0150622172595135</c:v>
                </c:pt>
                <c:pt idx="30">
                  <c:v>0.0144424446670155</c:v>
                </c:pt>
                <c:pt idx="31">
                  <c:v>0.00552445622465004</c:v>
                </c:pt>
                <c:pt idx="32">
                  <c:v>0.00942255828458272</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O$27:$AO$59</c:f>
              <c:numCache>
                <c:formatCode>General</c:formatCode>
                <c:ptCount val="33"/>
                <c:pt idx="1">
                  <c:v>0.984337055482673</c:v>
                </c:pt>
                <c:pt idx="2">
                  <c:v>0.989215599831249</c:v>
                </c:pt>
                <c:pt idx="3">
                  <c:v>0.984499481836366</c:v>
                </c:pt>
                <c:pt idx="4">
                  <c:v>0.983237537363398</c:v>
                </c:pt>
                <c:pt idx="5">
                  <c:v>0.980992148778008</c:v>
                </c:pt>
                <c:pt idx="6">
                  <c:v>0.977377717022437</c:v>
                </c:pt>
                <c:pt idx="7">
                  <c:v>0.959684121770305</c:v>
                </c:pt>
                <c:pt idx="8">
                  <c:v>0.924872853918119</c:v>
                </c:pt>
                <c:pt idx="9">
                  <c:v>0.869072151165951</c:v>
                </c:pt>
                <c:pt idx="10">
                  <c:v>0.569265902109083</c:v>
                </c:pt>
                <c:pt idx="11">
                  <c:v>0.552950774407144</c:v>
                </c:pt>
                <c:pt idx="12">
                  <c:v>0.565370708943493</c:v>
                </c:pt>
                <c:pt idx="13">
                  <c:v>0.0505511546830861</c:v>
                </c:pt>
                <c:pt idx="14">
                  <c:v>0.00492777112420297</c:v>
                </c:pt>
                <c:pt idx="15">
                  <c:v>0.00128351012614412</c:v>
                </c:pt>
                <c:pt idx="16">
                  <c:v>0.00316570525643175</c:v>
                </c:pt>
                <c:pt idx="17">
                  <c:v>0.00265692909340375</c:v>
                </c:pt>
                <c:pt idx="18">
                  <c:v>0.000454936006011443</c:v>
                </c:pt>
                <c:pt idx="19">
                  <c:v>0.000792113334908866</c:v>
                </c:pt>
                <c:pt idx="20">
                  <c:v>0.00704116482042597</c:v>
                </c:pt>
                <c:pt idx="21">
                  <c:v>0.0168964410021721</c:v>
                </c:pt>
                <c:pt idx="22">
                  <c:v>0.0136829098937669</c:v>
                </c:pt>
                <c:pt idx="23">
                  <c:v>0.00432385277189225</c:v>
                </c:pt>
                <c:pt idx="24">
                  <c:v>0.0016546252813323</c:v>
                </c:pt>
                <c:pt idx="25">
                  <c:v>0.0054611238524383</c:v>
                </c:pt>
                <c:pt idx="26">
                  <c:v>0.0538188383478027</c:v>
                </c:pt>
                <c:pt idx="27">
                  <c:v>0.62023286526939</c:v>
                </c:pt>
                <c:pt idx="28">
                  <c:v>0.911519986399019</c:v>
                </c:pt>
                <c:pt idx="29">
                  <c:v>0.963868076068829</c:v>
                </c:pt>
                <c:pt idx="30">
                  <c:v>0.972989831739788</c:v>
                </c:pt>
                <c:pt idx="31">
                  <c:v>0.970961834187564</c:v>
                </c:pt>
                <c:pt idx="32">
                  <c:v>0.957435816768972</c:v>
                </c:pt>
              </c:numCache>
            </c:numRef>
          </c:val>
          <c:smooth val="0"/>
        </c:ser>
        <c:hiLowLines>
          <c:spPr>
            <a:ln w="0">
              <a:noFill/>
            </a:ln>
          </c:spPr>
        </c:hiLowLines>
        <c:marker val="1"/>
        <c:axId val="65031090"/>
        <c:axId val="80583946"/>
      </c:lineChart>
      <c:catAx>
        <c:axId val="65031090"/>
        <c:scaling>
          <c:orientation val="minMax"/>
        </c:scaling>
        <c:delete val="0"/>
        <c:axPos val="b"/>
        <c:title>
          <c:tx>
            <c:rich>
              <a:bodyPr rot="0"/>
              <a:lstStyle/>
              <a:p>
                <a:pPr>
                  <a:defRPr b="1" sz="3925" spc="-1" strike="noStrike">
                    <a:solidFill>
                      <a:srgbClr val="000000"/>
                    </a:solidFill>
                    <a:latin typeface="Arial"/>
                  </a:defRPr>
                </a:pPr>
                <a:r>
                  <a:rPr b="1" sz="392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3925" spc="-1" strike="noStrike">
                <a:solidFill>
                  <a:srgbClr val="000000"/>
                </a:solidFill>
                <a:latin typeface="Arial"/>
              </a:defRPr>
            </a:pPr>
          </a:p>
        </c:txPr>
        <c:crossAx val="80583946"/>
        <c:crossesAt val="0"/>
        <c:auto val="1"/>
        <c:lblAlgn val="ctr"/>
        <c:lblOffset val="100"/>
        <c:noMultiLvlLbl val="0"/>
      </c:catAx>
      <c:valAx>
        <c:axId val="80583946"/>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3925" spc="-1" strike="noStrike">
                <a:solidFill>
                  <a:srgbClr val="000000"/>
                </a:solidFill>
                <a:latin typeface="Arial"/>
              </a:defRPr>
            </a:pPr>
          </a:p>
        </c:txPr>
        <c:crossAx val="65031090"/>
        <c:crossesAt val="1"/>
        <c:crossBetween val="midCat"/>
      </c:valAx>
      <c:spPr>
        <a:solidFill>
          <a:srgbClr val="c0c0c0"/>
        </a:solidFill>
        <a:ln w="12600">
          <a:solidFill>
            <a:srgbClr val="808080"/>
          </a:solidFill>
          <a:round/>
        </a:ln>
      </c:spPr>
    </c:plotArea>
    <c:legend>
      <c:legendPos val="r"/>
      <c:layout>
        <c:manualLayout>
          <c:xMode val="edge"/>
          <c:yMode val="edge"/>
          <c:x val="0.792482979019036"/>
          <c:y val="-0.00146113383985973"/>
        </c:manualLayout>
      </c:layout>
      <c:overlay val="0"/>
      <c:spPr>
        <a:solidFill>
          <a:srgbClr val="ffffff"/>
        </a:solidFill>
        <a:ln w="0">
          <a:solidFill>
            <a:srgbClr val="000000"/>
          </a:solidFill>
        </a:ln>
      </c:spPr>
      <c:txPr>
        <a:bodyPr/>
        <a:lstStyle/>
        <a:p>
          <a:pPr>
            <a:defRPr b="0" sz="39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4751873487933"/>
          <c:y val="0.121870433511934"/>
          <c:w val="0.985248126512067"/>
          <c:h val="0.797759376522163"/>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C$27:$HC$59</c:f>
              <c:numCache>
                <c:formatCode>General</c:formatCode>
                <c:ptCount val="33"/>
                <c:pt idx="0">
                  <c:v>0.999999999999995</c:v>
                </c:pt>
                <c:pt idx="1">
                  <c:v>0.994906135430609</c:v>
                </c:pt>
                <c:pt idx="2">
                  <c:v>0.993197234843192</c:v>
                </c:pt>
                <c:pt idx="3">
                  <c:v>0.993917796493092</c:v>
                </c:pt>
                <c:pt idx="4">
                  <c:v>0.990921560539061</c:v>
                </c:pt>
                <c:pt idx="5">
                  <c:v>0.988734885947214</c:v>
                </c:pt>
                <c:pt idx="6">
                  <c:v>0.975704561260581</c:v>
                </c:pt>
                <c:pt idx="7">
                  <c:v>0.952651830284447</c:v>
                </c:pt>
                <c:pt idx="8">
                  <c:v>0.869138807588817</c:v>
                </c:pt>
                <c:pt idx="9">
                  <c:v>0.585351210329868</c:v>
                </c:pt>
                <c:pt idx="10">
                  <c:v>0.000922155789328748</c:v>
                </c:pt>
                <c:pt idx="11">
                  <c:v>0.0357059170551013</c:v>
                </c:pt>
                <c:pt idx="12">
                  <c:v>0.0354494562198651</c:v>
                </c:pt>
                <c:pt idx="13">
                  <c:v>9.37771262665889E-006</c:v>
                </c:pt>
                <c:pt idx="14">
                  <c:v>1.34731814660911E-006</c:v>
                </c:pt>
                <c:pt idx="15">
                  <c:v>5.7239730011398E-006</c:v>
                </c:pt>
                <c:pt idx="16">
                  <c:v>0.0193266084148426</c:v>
                </c:pt>
                <c:pt idx="17">
                  <c:v>5.7239718351658E-006</c:v>
                </c:pt>
                <c:pt idx="18">
                  <c:v>1.34610851302787E-006</c:v>
                </c:pt>
                <c:pt idx="19">
                  <c:v>4.04390213870798E-006</c:v>
                </c:pt>
                <c:pt idx="20">
                  <c:v>0.0119129690223061</c:v>
                </c:pt>
                <c:pt idx="21">
                  <c:v>1.72076186049949E-005</c:v>
                </c:pt>
                <c:pt idx="22">
                  <c:v>0.0193352255303404</c:v>
                </c:pt>
                <c:pt idx="23">
                  <c:v>5.7259560530274E-006</c:v>
                </c:pt>
                <c:pt idx="24">
                  <c:v>1.37869188734256E-006</c:v>
                </c:pt>
                <c:pt idx="25">
                  <c:v>0.000147716438761532</c:v>
                </c:pt>
                <c:pt idx="26">
                  <c:v>0.645896277248867</c:v>
                </c:pt>
                <c:pt idx="27">
                  <c:v>0.835009468013884</c:v>
                </c:pt>
                <c:pt idx="28">
                  <c:v>0.927036389811722</c:v>
                </c:pt>
                <c:pt idx="29">
                  <c:v>0.973432279407069</c:v>
                </c:pt>
                <c:pt idx="30">
                  <c:v>0.98605226753467</c:v>
                </c:pt>
                <c:pt idx="31">
                  <c:v>0.995050693706301</c:v>
                </c:pt>
                <c:pt idx="32">
                  <c:v>0.999999999999982</c:v>
                </c:pt>
              </c:numCache>
            </c:numRef>
          </c:val>
          <c:smooth val="0"/>
        </c:ser>
        <c:hiLowLines>
          <c:spPr>
            <a:ln w="0">
              <a:noFill/>
            </a:ln>
          </c:spPr>
        </c:hiLowLines>
        <c:marker val="1"/>
        <c:axId val="72937116"/>
        <c:axId val="68151935"/>
      </c:lineChart>
      <c:catAx>
        <c:axId val="72937116"/>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8151935"/>
        <c:crossesAt val="0"/>
        <c:auto val="1"/>
        <c:lblAlgn val="ctr"/>
        <c:lblOffset val="100"/>
        <c:noMultiLvlLbl val="0"/>
      </c:catAx>
      <c:valAx>
        <c:axId val="681519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2937116"/>
        <c:crossesAt val="1"/>
        <c:crossBetween val="midCat"/>
        <c:majorUnit val="0.5"/>
      </c:valAx>
      <c:spPr>
        <a:solidFill>
          <a:srgbClr val="c0c0c0"/>
        </a:solidFill>
        <a:ln w="12600">
          <a:solidFill>
            <a:srgbClr val="808080"/>
          </a:solidFill>
          <a:round/>
        </a:ln>
      </c:spPr>
    </c:plotArea>
    <c:legend>
      <c:legendPos val="r"/>
      <c:layout>
        <c:manualLayout>
          <c:xMode val="edge"/>
          <c:yMode val="edge"/>
          <c:x val="0.80716350976574"/>
          <c:y val="0.107549926936191"/>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Transitions that Best Explain Consumption</a:t>
            </a:r>
          </a:p>
        </c:rich>
      </c:tx>
      <c:layout>
        <c:manualLayout>
          <c:xMode val="edge"/>
          <c:yMode val="edge"/>
          <c:x val="0.191792353560154"/>
          <c:y val="0.0535749074615235"/>
        </c:manualLayout>
      </c:layout>
      <c:overlay val="0"/>
      <c:spPr>
        <a:noFill/>
        <a:ln w="0">
          <a:noFill/>
        </a:ln>
      </c:spPr>
    </c:title>
    <c:autoTitleDeleted val="0"/>
    <c:plotArea>
      <c:layout>
        <c:manualLayout>
          <c:xMode val="edge"/>
          <c:yMode val="edge"/>
          <c:x val="0.0175377060680463"/>
          <c:y val="0.139976621858562"/>
          <c:w val="0.982462293931954"/>
          <c:h val="0.74566530294175"/>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J$27:$HJ$59</c:f>
              <c:numCache>
                <c:formatCode>General</c:formatCode>
                <c:ptCount val="33"/>
                <c:pt idx="1">
                  <c:v>2.36552198374372E-015</c:v>
                </c:pt>
                <c:pt idx="2">
                  <c:v>0.00223575907980842</c:v>
                </c:pt>
                <c:pt idx="3">
                  <c:v>0.00256058107535668</c:v>
                </c:pt>
                <c:pt idx="4">
                  <c:v>0.00308475623562232</c:v>
                </c:pt>
                <c:pt idx="5">
                  <c:v>0.00478814287997589</c:v>
                </c:pt>
                <c:pt idx="6">
                  <c:v>0.00829320202709556</c:v>
                </c:pt>
                <c:pt idx="7">
                  <c:v>0.0201520590456282</c:v>
                </c:pt>
                <c:pt idx="8">
                  <c:v>0.0446982434044018</c:v>
                </c:pt>
                <c:pt idx="9">
                  <c:v>0.129301677639634</c:v>
                </c:pt>
                <c:pt idx="10">
                  <c:v>0.41464494875909</c:v>
                </c:pt>
                <c:pt idx="11">
                  <c:v>0.964164971653703</c:v>
                </c:pt>
                <c:pt idx="12">
                  <c:v>0.952817420524209</c:v>
                </c:pt>
                <c:pt idx="13">
                  <c:v>0.96454924723188</c:v>
                </c:pt>
                <c:pt idx="14">
                  <c:v>0.999989277108575</c:v>
                </c:pt>
                <c:pt idx="15">
                  <c:v>0.999992930015472</c:v>
                </c:pt>
                <c:pt idx="16">
                  <c:v>0.980672073364396</c:v>
                </c:pt>
                <c:pt idx="17">
                  <c:v>0.980672073364665</c:v>
                </c:pt>
                <c:pt idx="18">
                  <c:v>0.999992931225099</c:v>
                </c:pt>
                <c:pt idx="19">
                  <c:v>0.999994610911889</c:v>
                </c:pt>
                <c:pt idx="20">
                  <c:v>0.988085702791707</c:v>
                </c:pt>
                <c:pt idx="21">
                  <c:v>0.988081376477637</c:v>
                </c:pt>
                <c:pt idx="22">
                  <c:v>0.980660811585824</c:v>
                </c:pt>
                <c:pt idx="23">
                  <c:v>0.980663456253516</c:v>
                </c:pt>
                <c:pt idx="24">
                  <c:v>0.999992896689562</c:v>
                </c:pt>
                <c:pt idx="25">
                  <c:v>0.999850938568091</c:v>
                </c:pt>
                <c:pt idx="26">
                  <c:v>0.354103246765123</c:v>
                </c:pt>
                <c:pt idx="27">
                  <c:v>0.161802533241605</c:v>
                </c:pt>
                <c:pt idx="28">
                  <c:v>0.0694045825742129</c:v>
                </c:pt>
                <c:pt idx="29">
                  <c:v>0.0239113088404989</c:v>
                </c:pt>
                <c:pt idx="30">
                  <c:v>0.0103176864546034</c:v>
                </c:pt>
                <c:pt idx="31">
                  <c:v>0.00321269827017607</c:v>
                </c:pt>
                <c:pt idx="32">
                  <c:v>8.10531916392751E-015</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K$27:$HK$59</c:f>
              <c:numCache>
                <c:formatCode>General</c:formatCode>
                <c:ptCount val="33"/>
                <c:pt idx="1">
                  <c:v>0.00509386456938864</c:v>
                </c:pt>
                <c:pt idx="2">
                  <c:v>0.00456700607699926</c:v>
                </c:pt>
                <c:pt idx="3">
                  <c:v>0.003521622431551</c:v>
                </c:pt>
                <c:pt idx="4">
                  <c:v>0.00599368322531645</c:v>
                </c:pt>
                <c:pt idx="5">
                  <c:v>0.00647697117281072</c:v>
                </c:pt>
                <c:pt idx="6">
                  <c:v>0.0160022367123241</c:v>
                </c:pt>
                <c:pt idx="7">
                  <c:v>0.0271961106699249</c:v>
                </c:pt>
                <c:pt idx="8">
                  <c:v>0.0861629490067815</c:v>
                </c:pt>
                <c:pt idx="9">
                  <c:v>0.285347112030499</c:v>
                </c:pt>
                <c:pt idx="10">
                  <c:v>0.584432895451581</c:v>
                </c:pt>
                <c:pt idx="11">
                  <c:v>0.000129111291195521</c:v>
                </c:pt>
                <c:pt idx="12">
                  <c:v>0.0117331232559266</c:v>
                </c:pt>
                <c:pt idx="13">
                  <c:v>0.0354413750554938</c:v>
                </c:pt>
                <c:pt idx="14">
                  <c:v>9.37557327784141E-006</c:v>
                </c:pt>
                <c:pt idx="15">
                  <c:v>1.34601152638492E-006</c:v>
                </c:pt>
                <c:pt idx="16">
                  <c:v>1.3182207615802E-006</c:v>
                </c:pt>
                <c:pt idx="17">
                  <c:v>0.0193222026635004</c:v>
                </c:pt>
                <c:pt idx="18">
                  <c:v>5.72266638803621E-006</c:v>
                </c:pt>
                <c:pt idx="19">
                  <c:v>1.34518597278775E-006</c:v>
                </c:pt>
                <c:pt idx="20">
                  <c:v>1.32818598717735E-006</c:v>
                </c:pt>
                <c:pt idx="21">
                  <c:v>0.0119014159037584</c:v>
                </c:pt>
                <c:pt idx="22">
                  <c:v>3.96288383544569E-006</c:v>
                </c:pt>
                <c:pt idx="23">
                  <c:v>0.0193308177904314</c:v>
                </c:pt>
                <c:pt idx="24">
                  <c:v>5.72461855104909E-006</c:v>
                </c:pt>
                <c:pt idx="25">
                  <c:v>1.34499314809953E-006</c:v>
                </c:pt>
                <c:pt idx="26">
                  <c:v>4.75986009182916E-007</c:v>
                </c:pt>
                <c:pt idx="27">
                  <c:v>0.00318799874451067</c:v>
                </c:pt>
                <c:pt idx="28">
                  <c:v>0.00355902761406471</c:v>
                </c:pt>
                <c:pt idx="29">
                  <c:v>0.00265641175243244</c:v>
                </c:pt>
                <c:pt idx="30">
                  <c:v>0.00363004601072709</c:v>
                </c:pt>
                <c:pt idx="31">
                  <c:v>0.00173660802352343</c:v>
                </c:pt>
                <c:pt idx="32">
                  <c:v>9.60664843837487E-015</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L$27:$HL$59</c:f>
              <c:numCache>
                <c:formatCode>General</c:formatCode>
                <c:ptCount val="33"/>
                <c:pt idx="1">
                  <c:v>2.72372091037539E-015</c:v>
                </c:pt>
                <c:pt idx="2">
                  <c:v>0.00285810548958259</c:v>
                </c:pt>
                <c:pt idx="3">
                  <c:v>0.004242184081451</c:v>
                </c:pt>
                <c:pt idx="4">
                  <c:v>0.00299744727128536</c:v>
                </c:pt>
                <c:pt idx="5">
                  <c:v>0.00429029658096288</c:v>
                </c:pt>
                <c:pt idx="6">
                  <c:v>0.00297191202569105</c:v>
                </c:pt>
                <c:pt idx="7">
                  <c:v>0.00414337969379146</c:v>
                </c:pt>
                <c:pt idx="8">
                  <c:v>0.00264992631115127</c:v>
                </c:pt>
                <c:pt idx="9">
                  <c:v>0.00155951477154967</c:v>
                </c:pt>
                <c:pt idx="10">
                  <c:v>3.8409110418341E-006</c:v>
                </c:pt>
                <c:pt idx="11">
                  <c:v>0.0349128725569681</c:v>
                </c:pt>
                <c:pt idx="12">
                  <c:v>0.0114766624206903</c:v>
                </c:pt>
                <c:pt idx="13">
                  <c:v>1.29654825537528E-006</c:v>
                </c:pt>
                <c:pt idx="14">
                  <c:v>1.34517879779164E-006</c:v>
                </c:pt>
                <c:pt idx="15">
                  <c:v>5.7226663809156E-006</c:v>
                </c:pt>
                <c:pt idx="16">
                  <c:v>0.019322202662603</c:v>
                </c:pt>
                <c:pt idx="17">
                  <c:v>1.31822049301162E-006</c:v>
                </c:pt>
                <c:pt idx="18">
                  <c:v>1.34480306589828E-006</c:v>
                </c:pt>
                <c:pt idx="19">
                  <c:v>4.04297959846785E-006</c:v>
                </c:pt>
                <c:pt idx="20">
                  <c:v>0.0119102533061546</c:v>
                </c:pt>
                <c:pt idx="21">
                  <c:v>5.65450005728212E-006</c:v>
                </c:pt>
                <c:pt idx="22">
                  <c:v>0.0193219807955708</c:v>
                </c:pt>
                <c:pt idx="23">
                  <c:v>1.31821614404176E-006</c:v>
                </c:pt>
                <c:pt idx="24">
                  <c:v>1.37735438536425E-006</c:v>
                </c:pt>
                <c:pt idx="25">
                  <c:v>0.000147682740022289</c:v>
                </c:pt>
                <c:pt idx="26">
                  <c:v>0.645749036796115</c:v>
                </c:pt>
                <c:pt idx="27">
                  <c:v>0.192301189509528</c:v>
                </c:pt>
                <c:pt idx="28">
                  <c:v>0.0955859494119027</c:v>
                </c:pt>
                <c:pt idx="29">
                  <c:v>0.0490523013477788</c:v>
                </c:pt>
                <c:pt idx="30">
                  <c:v>0.0162500341383279</c:v>
                </c:pt>
                <c:pt idx="31">
                  <c:v>0.0107350341951544</c:v>
                </c:pt>
                <c:pt idx="32">
                  <c:v>0.00494930629369139</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M$27:$HM$59</c:f>
              <c:numCache>
                <c:formatCode>General</c:formatCode>
                <c:ptCount val="33"/>
                <c:pt idx="1">
                  <c:v>0.994906135430606</c:v>
                </c:pt>
                <c:pt idx="2">
                  <c:v>0.99033912935361</c:v>
                </c:pt>
                <c:pt idx="3">
                  <c:v>0.989675612411641</c:v>
                </c:pt>
                <c:pt idx="4">
                  <c:v>0.987924113267776</c:v>
                </c:pt>
                <c:pt idx="5">
                  <c:v>0.984444589366251</c:v>
                </c:pt>
                <c:pt idx="6">
                  <c:v>0.972732649234889</c:v>
                </c:pt>
                <c:pt idx="7">
                  <c:v>0.948508450590656</c:v>
                </c:pt>
                <c:pt idx="8">
                  <c:v>0.866488881277665</c:v>
                </c:pt>
                <c:pt idx="9">
                  <c:v>0.583791695558318</c:v>
                </c:pt>
                <c:pt idx="10">
                  <c:v>0.000918314878286914</c:v>
                </c:pt>
                <c:pt idx="11">
                  <c:v>0.000793044498133227</c:v>
                </c:pt>
                <c:pt idx="12">
                  <c:v>0.0239727937991747</c:v>
                </c:pt>
                <c:pt idx="13">
                  <c:v>8.08116437128361E-006</c:v>
                </c:pt>
                <c:pt idx="14">
                  <c:v>2.13934881747395E-009</c:v>
                </c:pt>
                <c:pt idx="15">
                  <c:v>1.3066202241945E-009</c:v>
                </c:pt>
                <c:pt idx="16">
                  <c:v>4.4057522395596E-006</c:v>
                </c:pt>
                <c:pt idx="17">
                  <c:v>4.40575134215418E-006</c:v>
                </c:pt>
                <c:pt idx="18">
                  <c:v>1.30544712959601E-009</c:v>
                </c:pt>
                <c:pt idx="19">
                  <c:v>9.22540240125474E-010</c:v>
                </c:pt>
                <c:pt idx="20">
                  <c:v>2.71571615153063E-006</c:v>
                </c:pt>
                <c:pt idx="21">
                  <c:v>1.15531185477128E-005</c:v>
                </c:pt>
                <c:pt idx="22">
                  <c:v>1.32447347695492E-005</c:v>
                </c:pt>
                <c:pt idx="23">
                  <c:v>4.40773990898563E-006</c:v>
                </c:pt>
                <c:pt idx="24">
                  <c:v>1.33750197830995E-009</c:v>
                </c:pt>
                <c:pt idx="25">
                  <c:v>3.36987392430275E-008</c:v>
                </c:pt>
                <c:pt idx="26">
                  <c:v>0.000147240452752349</c:v>
                </c:pt>
                <c:pt idx="27">
                  <c:v>0.642708278504357</c:v>
                </c:pt>
                <c:pt idx="28">
                  <c:v>0.83145044039982</c:v>
                </c:pt>
                <c:pt idx="29">
                  <c:v>0.92437997805929</c:v>
                </c:pt>
                <c:pt idx="30">
                  <c:v>0.969802233396342</c:v>
                </c:pt>
                <c:pt idx="31">
                  <c:v>0.984315659511146</c:v>
                </c:pt>
                <c:pt idx="32">
                  <c:v>0.995050693706291</c:v>
                </c:pt>
              </c:numCache>
            </c:numRef>
          </c:val>
          <c:smooth val="0"/>
        </c:ser>
        <c:hiLowLines>
          <c:spPr>
            <a:ln w="0">
              <a:noFill/>
            </a:ln>
          </c:spPr>
        </c:hiLowLines>
        <c:marker val="1"/>
        <c:axId val="60467714"/>
        <c:axId val="92621585"/>
      </c:lineChart>
      <c:catAx>
        <c:axId val="6046771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621585"/>
        <c:crossesAt val="0"/>
        <c:auto val="1"/>
        <c:lblAlgn val="ctr"/>
        <c:lblOffset val="100"/>
        <c:noMultiLvlLbl val="0"/>
      </c:catAx>
      <c:valAx>
        <c:axId val="92621585"/>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467714"/>
        <c:crossesAt val="1"/>
        <c:crossBetween val="midCat"/>
      </c:valAx>
      <c:spPr>
        <a:solidFill>
          <a:srgbClr val="c0c0c0"/>
        </a:solidFill>
        <a:ln w="12600">
          <a:solidFill>
            <a:srgbClr val="808080"/>
          </a:solidFill>
          <a:round/>
        </a:ln>
      </c:spPr>
    </c:plotArea>
    <c:legend>
      <c:legendPos val="r"/>
      <c:layout>
        <c:manualLayout>
          <c:xMode val="edge"/>
          <c:yMode val="edge"/>
          <c:x val="0.793125219221326"/>
          <c:y val="0.049775959477888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6</xdr:row>
      <xdr:rowOff>9360</xdr:rowOff>
    </xdr:from>
    <xdr:to>
      <xdr:col>10</xdr:col>
      <xdr:colOff>141480</xdr:colOff>
      <xdr:row>88</xdr:row>
      <xdr:rowOff>142920</xdr:rowOff>
    </xdr:to>
    <xdr:graphicFrame>
      <xdr:nvGraphicFramePr>
        <xdr:cNvPr id="0" name="Chart 2"/>
        <xdr:cNvGraphicFramePr/>
      </xdr:nvGraphicFramePr>
      <xdr:xfrm>
        <a:off x="1347840" y="11039400"/>
        <a:ext cx="6832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01680</xdr:colOff>
      <xdr:row>66</xdr:row>
      <xdr:rowOff>0</xdr:rowOff>
    </xdr:from>
    <xdr:to>
      <xdr:col>20</xdr:col>
      <xdr:colOff>352800</xdr:colOff>
      <xdr:row>88</xdr:row>
      <xdr:rowOff>133560</xdr:rowOff>
    </xdr:to>
    <xdr:graphicFrame>
      <xdr:nvGraphicFramePr>
        <xdr:cNvPr id="1" name="Chart 3"/>
        <xdr:cNvGraphicFramePr/>
      </xdr:nvGraphicFramePr>
      <xdr:xfrm>
        <a:off x="8340120" y="11030040"/>
        <a:ext cx="51818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3</xdr:col>
      <xdr:colOff>251280</xdr:colOff>
      <xdr:row>4</xdr:row>
      <xdr:rowOff>114480</xdr:rowOff>
    </xdr:from>
    <xdr:to>
      <xdr:col>218</xdr:col>
      <xdr:colOff>513000</xdr:colOff>
      <xdr:row>23</xdr:row>
      <xdr:rowOff>152280</xdr:rowOff>
    </xdr:to>
    <xdr:graphicFrame>
      <xdr:nvGraphicFramePr>
        <xdr:cNvPr id="2" name="Chart 54"/>
        <xdr:cNvGraphicFramePr/>
      </xdr:nvGraphicFramePr>
      <xdr:xfrm>
        <a:off x="132748560" y="762120"/>
        <a:ext cx="2827080" cy="31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9720</xdr:colOff>
      <xdr:row>60</xdr:row>
      <xdr:rowOff>18720</xdr:rowOff>
    </xdr:from>
    <xdr:to>
      <xdr:col>10</xdr:col>
      <xdr:colOff>261720</xdr:colOff>
      <xdr:row>68</xdr:row>
      <xdr:rowOff>142920</xdr:rowOff>
    </xdr:to>
    <xdr:sp>
      <xdr:nvSpPr>
        <xdr:cNvPr id="3" name="Line 327"/>
        <xdr:cNvSpPr/>
      </xdr:nvSpPr>
      <xdr:spPr>
        <a:xfrm flipH="1">
          <a:off x="7535160" y="10067760"/>
          <a:ext cx="76500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0040</xdr:colOff>
      <xdr:row>60</xdr:row>
      <xdr:rowOff>9360</xdr:rowOff>
    </xdr:from>
    <xdr:to>
      <xdr:col>20</xdr:col>
      <xdr:colOff>201960</xdr:colOff>
      <xdr:row>70</xdr:row>
      <xdr:rowOff>152280</xdr:rowOff>
    </xdr:to>
    <xdr:sp>
      <xdr:nvSpPr>
        <xdr:cNvPr id="4" name="Line 328"/>
        <xdr:cNvSpPr/>
      </xdr:nvSpPr>
      <xdr:spPr>
        <a:xfrm flipH="1">
          <a:off x="13219200" y="10058400"/>
          <a:ext cx="15192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1</xdr:col>
      <xdr:colOff>704520</xdr:colOff>
      <xdr:row>69</xdr:row>
      <xdr:rowOff>47520</xdr:rowOff>
    </xdr:from>
    <xdr:to>
      <xdr:col>230</xdr:col>
      <xdr:colOff>609120</xdr:colOff>
      <xdr:row>95</xdr:row>
      <xdr:rowOff>123840</xdr:rowOff>
    </xdr:to>
    <xdr:graphicFrame>
      <xdr:nvGraphicFramePr>
        <xdr:cNvPr id="5" name="Chart 336"/>
        <xdr:cNvGraphicFramePr/>
      </xdr:nvGraphicFramePr>
      <xdr:xfrm>
        <a:off x="137306520" y="11563200"/>
        <a:ext cx="5800320" cy="428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90720</xdr:colOff>
      <xdr:row>0</xdr:row>
      <xdr:rowOff>0</xdr:rowOff>
    </xdr:from>
    <xdr:to>
      <xdr:col>21</xdr:col>
      <xdr:colOff>201600</xdr:colOff>
      <xdr:row>14</xdr:row>
      <xdr:rowOff>123840</xdr:rowOff>
    </xdr:to>
    <xdr:pic>
      <xdr:nvPicPr>
        <xdr:cNvPr id="7" name="Picture 453" descr=""/>
        <xdr:cNvPicPr/>
      </xdr:nvPicPr>
      <xdr:blipFill>
        <a:blip r:embed="rId5"/>
        <a:stretch/>
      </xdr:blipFill>
      <xdr:spPr>
        <a:xfrm>
          <a:off x="7616160" y="0"/>
          <a:ext cx="6267960" cy="2428920"/>
        </a:xfrm>
        <a:prstGeom prst="rect">
          <a:avLst/>
        </a:prstGeom>
        <a:ln w="0">
          <a:noFill/>
        </a:ln>
      </xdr:spPr>
    </xdr:pic>
    <xdr:clientData/>
  </xdr:twoCellAnchor>
  <xdr:twoCellAnchor editAs="oneCell">
    <xdr:from>
      <xdr:col>22</xdr:col>
      <xdr:colOff>20880</xdr:colOff>
      <xdr:row>65</xdr:row>
      <xdr:rowOff>105120</xdr:rowOff>
    </xdr:from>
    <xdr:to>
      <xdr:col>30</xdr:col>
      <xdr:colOff>171360</xdr:colOff>
      <xdr:row>88</xdr:row>
      <xdr:rowOff>75960</xdr:rowOff>
    </xdr:to>
    <xdr:graphicFrame>
      <xdr:nvGraphicFramePr>
        <xdr:cNvPr id="8" name="Chart 454"/>
        <xdr:cNvGraphicFramePr/>
      </xdr:nvGraphicFramePr>
      <xdr:xfrm>
        <a:off x="14387040" y="10973160"/>
        <a:ext cx="8321760" cy="369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332280</xdr:colOff>
      <xdr:row>65</xdr:row>
      <xdr:rowOff>95400</xdr:rowOff>
    </xdr:from>
    <xdr:to>
      <xdr:col>40</xdr:col>
      <xdr:colOff>383040</xdr:colOff>
      <xdr:row>88</xdr:row>
      <xdr:rowOff>66600</xdr:rowOff>
    </xdr:to>
    <xdr:graphicFrame>
      <xdr:nvGraphicFramePr>
        <xdr:cNvPr id="10" name="Chart 455"/>
        <xdr:cNvGraphicFramePr/>
      </xdr:nvGraphicFramePr>
      <xdr:xfrm>
        <a:off x="22869720" y="10963440"/>
        <a:ext cx="51814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2</xdr:col>
      <xdr:colOff>19800</xdr:colOff>
      <xdr:row>65</xdr:row>
      <xdr:rowOff>105120</xdr:rowOff>
    </xdr:from>
    <xdr:to>
      <xdr:col>210</xdr:col>
      <xdr:colOff>352800</xdr:colOff>
      <xdr:row>88</xdr:row>
      <xdr:rowOff>75960</xdr:rowOff>
    </xdr:to>
    <xdr:graphicFrame>
      <xdr:nvGraphicFramePr>
        <xdr:cNvPr id="12" name="Chart 456"/>
        <xdr:cNvGraphicFramePr/>
      </xdr:nvGraphicFramePr>
      <xdr:xfrm>
        <a:off x="125210160" y="10973160"/>
        <a:ext cx="6100560" cy="3695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1</xdr:col>
      <xdr:colOff>0</xdr:colOff>
      <xdr:row>65</xdr:row>
      <xdr:rowOff>95400</xdr:rowOff>
    </xdr:from>
    <xdr:to>
      <xdr:col>221</xdr:col>
      <xdr:colOff>360</xdr:colOff>
      <xdr:row>88</xdr:row>
      <xdr:rowOff>66600</xdr:rowOff>
    </xdr:to>
    <xdr:graphicFrame>
      <xdr:nvGraphicFramePr>
        <xdr:cNvPr id="14" name="Chart 457"/>
        <xdr:cNvGraphicFramePr/>
      </xdr:nvGraphicFramePr>
      <xdr:xfrm>
        <a:off x="131470920" y="10963440"/>
        <a:ext cx="5131440" cy="3695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57473967081</cdr:y>
    </cdr:from>
    <cdr:to>
      <cdr:x>0.134735927511947</cdr:x>
      <cdr:y>1.28283506886127</cdr:y>
    </cdr:to>
    <cdr:sp>
      <cdr:nvSpPr>
        <cdr:cNvPr id="6" name="Text 1"/>
        <cdr:cNvSpPr/>
      </cdr:nvSpPr>
      <cdr:spPr>
        <a:xfrm>
          <a:off x="0" y="4011480"/>
          <a:ext cx="781560" cy="148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2550" spc="-1" strike="noStrike">
              <a:solidFill>
                <a:srgbClr val="ff0000"/>
              </a:solidFill>
              <a:latin typeface="Arial"/>
            </a:rPr>
            <a:t>0-10 Iterations</a:t>
          </a:r>
          <a:endParaRPr b="0" sz="2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294203604481</cdr:y>
    </cdr:from>
    <cdr:to>
      <cdr:x>0.0277285114850543</cdr:x>
      <cdr:y>3.58051631758402</cdr:y>
    </cdr:to>
    <cdr:sp>
      <cdr:nvSpPr>
        <cdr:cNvPr id="9" name="Text 1"/>
        <cdr:cNvSpPr/>
      </cdr:nvSpPr>
      <cdr:spPr>
        <a:xfrm>
          <a:off x="0" y="3445200"/>
          <a:ext cx="230760" cy="978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6220" spc="-1" strike="noStrike">
              <a:solidFill>
                <a:srgbClr val="ff0000"/>
              </a:solidFill>
              <a:latin typeface="Arial"/>
            </a:rPr>
            <a:t>1 Iteration</a:t>
          </a:r>
          <a:endParaRPr b="0" sz="622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7755698421976</cdr:y>
    </cdr:from>
    <cdr:to>
      <cdr:x>0.0450187578157566</cdr:x>
      <cdr:y>3.58571985193844</cdr:y>
    </cdr:to>
    <cdr:sp>
      <cdr:nvSpPr>
        <cdr:cNvPr id="11" name="Text 1"/>
        <cdr:cNvSpPr/>
      </cdr:nvSpPr>
      <cdr:spPr>
        <a:xfrm>
          <a:off x="0" y="3465720"/>
          <a:ext cx="233280" cy="978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6220" spc="-1" strike="noStrike">
              <a:solidFill>
                <a:srgbClr val="ff0000"/>
              </a:solidFill>
              <a:latin typeface="Arial"/>
            </a:rPr>
            <a:t>1 Iteration</a:t>
          </a:r>
          <a:endParaRPr b="0" sz="622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6741354115928</cdr:y>
    </cdr:from>
    <cdr:to>
      <cdr:x>0.112999350917567</cdr:x>
      <cdr:y>1.32937165124208</cdr:y>
    </cdr:to>
    <cdr:sp>
      <cdr:nvSpPr>
        <cdr:cNvPr id="13" name="Text 1"/>
        <cdr:cNvSpPr/>
      </cdr:nvSpPr>
      <cdr:spPr>
        <a:xfrm>
          <a:off x="0" y="3424680"/>
          <a:ext cx="689400" cy="148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2550" spc="-1" strike="noStrike">
              <a:solidFill>
                <a:srgbClr val="ff0000"/>
              </a:solidFill>
              <a:latin typeface="Arial"/>
            </a:rPr>
            <a:t>10 Iterations</a:t>
          </a:r>
          <a:endParaRPr b="0" sz="255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287356321839</cdr:y>
    </cdr:from>
    <cdr:to>
      <cdr:x>0.158751315327955</cdr:x>
      <cdr:y>1.18381063705435</cdr:y>
    </cdr:to>
    <cdr:sp>
      <cdr:nvSpPr>
        <cdr:cNvPr id="15" name="Text 1"/>
        <cdr:cNvSpPr/>
      </cdr:nvSpPr>
      <cdr:spPr>
        <a:xfrm>
          <a:off x="0" y="3419640"/>
          <a:ext cx="814680" cy="95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2150" spc="-1" strike="noStrike">
              <a:solidFill>
                <a:srgbClr val="ff0000"/>
              </a:solidFill>
              <a:latin typeface="Arial"/>
            </a:rPr>
            <a:t>10 Iterations</a:t>
          </a:r>
          <a:endParaRPr b="0" sz="21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7"/>
  <sheetViews>
    <sheetView showFormulas="false" showGridLines="true" showRowColHeaders="false" showZeros="true" rightToLeft="false" tabSelected="true" showOutlineSymbols="true" defaultGridColor="true" view="normal" topLeftCell="A1" colorId="64" zoomScale="103" zoomScaleNormal="103" zoomScalePageLayoutView="100" workbookViewId="0">
      <pane xSplit="7215" ySplit="1770" topLeftCell="HP66" activePane="topLeft" state="split"/>
      <selection pane="topLeft" activeCell="A1" activeCellId="9" sqref="B10 B10 J1 A25 C11 V1:AF3 GU11 HN10 GY6:HE11 A1:I2"/>
      <selection pane="topRight" activeCell="HP1" activeCellId="0" sqref="HP1"/>
      <selection pane="bottomLeft" activeCell="A66" activeCellId="0" sqref="A66"/>
      <selection pane="bottomRight" activeCell="HP66" activeCellId="0" sqref="HP6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2.7"/>
    <col collapsed="false" customWidth="true" hidden="false" outlineLevel="0" max="4" min="4" style="0" width="12.28"/>
    <col collapsed="false" customWidth="true" hidden="false" outlineLevel="0" max="6" min="5" style="0" width="13.28"/>
    <col collapsed="false" customWidth="true" hidden="false" outlineLevel="0" max="7" min="7" style="0" width="13.41"/>
    <col collapsed="false" customWidth="true" hidden="false" outlineLevel="0" max="8" min="8" style="0" width="13.14"/>
    <col collapsed="false" customWidth="true" hidden="false" outlineLevel="0" max="9" min="9" style="0" width="9.7"/>
    <col collapsed="false" customWidth="true" hidden="false" outlineLevel="0" max="21" min="10" style="0" width="7.28"/>
    <col collapsed="false" customWidth="true" hidden="false" outlineLevel="0" max="22" min="22" style="0" width="9.7"/>
    <col collapsed="false" customWidth="true" hidden="false" outlineLevel="0" max="25" min="23" style="0" width="17.7"/>
    <col collapsed="false" customWidth="true" hidden="false" outlineLevel="0" max="28" min="26" style="0" width="15.28"/>
    <col collapsed="false" customWidth="true" hidden="false" outlineLevel="0" max="29" min="29" style="0" width="9.7"/>
    <col collapsed="false" customWidth="true" hidden="false" outlineLevel="0" max="41" min="30" style="0" width="7.28"/>
    <col collapsed="false" customWidth="true" hidden="false" outlineLevel="0" max="42" min="42" style="0" width="9.7"/>
    <col collapsed="false" customWidth="true" hidden="false" outlineLevel="0" max="45" min="43" style="0" width="17.7"/>
    <col collapsed="false" customWidth="true" hidden="false" outlineLevel="0" max="48" min="46" style="0" width="15.28"/>
    <col collapsed="false" customWidth="true" hidden="false" outlineLevel="0" max="49" min="49" style="0" width="9.7"/>
    <col collapsed="false" customWidth="true" hidden="false" outlineLevel="0" max="61" min="50" style="0" width="7.28"/>
    <col collapsed="false" customWidth="true" hidden="false" outlineLevel="0" max="62" min="62" style="0" width="9.41"/>
    <col collapsed="false" customWidth="true" hidden="false" outlineLevel="0" max="65" min="63" style="0" width="17.7"/>
    <col collapsed="false" customWidth="true" hidden="false" outlineLevel="0" max="66" min="66" style="0" width="15.28"/>
    <col collapsed="false" customWidth="true" hidden="false" outlineLevel="0" max="67" min="67" style="0" width="9.7"/>
    <col collapsed="false" customWidth="true" hidden="false" outlineLevel="0" max="68" min="68" style="0" width="9.41"/>
    <col collapsed="false" customWidth="true" hidden="false" outlineLevel="0" max="69" min="69" style="0" width="9.7"/>
    <col collapsed="false" customWidth="true" hidden="false" outlineLevel="0" max="81" min="70" style="0" width="7.28"/>
    <col collapsed="false" customWidth="true" hidden="false" outlineLevel="0" max="82" min="82" style="0" width="9.28"/>
    <col collapsed="false" customWidth="true" hidden="false" outlineLevel="0" max="83" min="83" style="0" width="10.41"/>
    <col collapsed="false" customWidth="true" hidden="false" outlineLevel="0" max="84" min="84" style="0" width="9.85"/>
    <col collapsed="false" customWidth="true" hidden="false" outlineLevel="0" max="85" min="85" style="0" width="10.13"/>
    <col collapsed="false" customWidth="true" hidden="false" outlineLevel="0" max="87" min="86" style="0" width="9.7"/>
    <col collapsed="false" customWidth="true" hidden="false" outlineLevel="0" max="88" min="88" style="0" width="9.28"/>
    <col collapsed="false" customWidth="true" hidden="false" outlineLevel="0" max="89" min="89" style="0" width="9.7"/>
    <col collapsed="false" customWidth="true" hidden="false" outlineLevel="0" max="101" min="90" style="0" width="7.28"/>
    <col collapsed="false" customWidth="true" hidden="false" outlineLevel="0" max="109" min="109" style="0" width="9.7"/>
    <col collapsed="false" customWidth="true" hidden="false" outlineLevel="0" max="121" min="110" style="0" width="7.28"/>
    <col collapsed="false" customWidth="true" hidden="false" outlineLevel="0" max="129" min="129" style="0" width="9.7"/>
    <col collapsed="false" customWidth="true" hidden="false" outlineLevel="0" max="141" min="130" style="0" width="7.28"/>
    <col collapsed="false" customWidth="true" hidden="false" outlineLevel="0" max="149" min="149" style="0" width="9.7"/>
    <col collapsed="false" customWidth="true" hidden="false" outlineLevel="0" max="161" min="150" style="0" width="7.28"/>
    <col collapsed="false" customWidth="true" hidden="false" outlineLevel="0" max="169" min="169" style="0" width="9.7"/>
    <col collapsed="false" customWidth="true" hidden="false" outlineLevel="0" max="181" min="170" style="0" width="7.28"/>
    <col collapsed="false" customWidth="true" hidden="false" outlineLevel="0" max="189" min="189" style="0" width="9.7"/>
    <col collapsed="false" customWidth="true" hidden="false" outlineLevel="0" max="201" min="190" style="0" width="7.28"/>
    <col collapsed="false" customWidth="true" hidden="false" outlineLevel="0" max="203" min="203" style="0" width="9.7"/>
    <col collapsed="false" customWidth="true" hidden="false" outlineLevel="0" max="204" min="204" style="0" width="9.56"/>
    <col collapsed="false" customWidth="true" hidden="false" outlineLevel="0" max="205" min="205" style="0" width="9.7"/>
    <col collapsed="false" customWidth="true" hidden="false" outlineLevel="0" max="208" min="207" style="0" width="13.41"/>
    <col collapsed="false" customWidth="true" hidden="false" outlineLevel="0" max="209" min="209" style="0" width="9.7"/>
    <col collapsed="false" customWidth="true" hidden="false" outlineLevel="0" max="221" min="210" style="0" width="7.28"/>
    <col collapsed="false" customWidth="true" hidden="false" outlineLevel="0" max="222" min="222" style="0" width="10.13"/>
    <col collapsed="false" customWidth="true" hidden="false" outlineLevel="0" max="225" min="223" style="0" width="9.41"/>
  </cols>
  <sheetData>
    <row r="1" customFormat="false" ht="12.75" hidden="false" customHeight="true" outlineLevel="0" collapsed="false">
      <c r="A1" s="1" t="s">
        <v>0</v>
      </c>
      <c r="B1" s="1"/>
      <c r="C1" s="1"/>
      <c r="D1" s="1"/>
      <c r="E1" s="1"/>
      <c r="F1" s="1"/>
      <c r="G1" s="1"/>
      <c r="H1" s="1"/>
      <c r="I1" s="1"/>
      <c r="J1" s="0" t="s">
        <v>1</v>
      </c>
      <c r="V1" s="2" t="s">
        <v>2</v>
      </c>
      <c r="W1" s="2"/>
      <c r="X1" s="2"/>
      <c r="Y1" s="2"/>
      <c r="Z1" s="2"/>
      <c r="AA1" s="2"/>
      <c r="AB1" s="2"/>
      <c r="AC1" s="2"/>
      <c r="AD1" s="2"/>
      <c r="AE1" s="2"/>
      <c r="AF1" s="2"/>
      <c r="AG1" s="3"/>
      <c r="HN1" s="4" t="s">
        <v>3</v>
      </c>
      <c r="HO1" s="4"/>
      <c r="HP1" s="4"/>
      <c r="HQ1" s="4"/>
      <c r="HR1" s="4"/>
      <c r="HS1" s="4"/>
      <c r="HT1" s="5"/>
      <c r="HU1" s="5"/>
      <c r="HV1" s="5"/>
      <c r="HW1" s="5"/>
    </row>
    <row r="2" customFormat="false" ht="12.75" hidden="false" customHeight="false" outlineLevel="0" collapsed="false">
      <c r="A2" s="1"/>
      <c r="B2" s="1"/>
      <c r="C2" s="1"/>
      <c r="D2" s="1"/>
      <c r="E2" s="1"/>
      <c r="F2" s="1"/>
      <c r="G2" s="1"/>
      <c r="H2" s="1"/>
      <c r="I2" s="1"/>
      <c r="V2" s="2"/>
      <c r="W2" s="2"/>
      <c r="X2" s="2"/>
      <c r="Y2" s="2"/>
      <c r="Z2" s="2"/>
      <c r="AA2" s="2"/>
      <c r="AB2" s="2"/>
      <c r="AC2" s="2"/>
      <c r="AD2" s="2"/>
      <c r="AE2" s="2"/>
      <c r="AF2" s="2"/>
      <c r="AG2" s="3"/>
      <c r="GX2" s="6" t="s">
        <v>4</v>
      </c>
      <c r="GY2" s="6"/>
      <c r="GZ2" s="6"/>
      <c r="HA2" s="6"/>
      <c r="HB2" s="0" t="n">
        <v>0</v>
      </c>
      <c r="HC2" s="0" t="n">
        <v>1</v>
      </c>
      <c r="HD2" s="0" t="n">
        <v>2</v>
      </c>
      <c r="HE2" s="0" t="n">
        <v>3</v>
      </c>
      <c r="HF2" s="0" t="n">
        <v>4</v>
      </c>
      <c r="HG2" s="0" t="n">
        <v>5</v>
      </c>
      <c r="HH2" s="0" t="n">
        <v>6</v>
      </c>
      <c r="HI2" s="0" t="n">
        <v>7</v>
      </c>
      <c r="HJ2" s="0" t="n">
        <v>8</v>
      </c>
      <c r="HK2" s="0" t="n">
        <v>9</v>
      </c>
      <c r="HL2" s="0" t="n">
        <v>10</v>
      </c>
      <c r="HN2" s="4"/>
      <c r="HO2" s="4"/>
      <c r="HP2" s="4"/>
      <c r="HQ2" s="4"/>
      <c r="HR2" s="4"/>
      <c r="HS2" s="4"/>
      <c r="HT2" s="5"/>
      <c r="HU2" s="5"/>
      <c r="HV2" s="5"/>
      <c r="HW2" s="5"/>
    </row>
    <row r="3" customFormat="false" ht="12.75" hidden="false" customHeight="true" outlineLevel="0" collapsed="false">
      <c r="A3" s="1" t="s">
        <v>5</v>
      </c>
      <c r="B3" s="1"/>
      <c r="C3" s="1"/>
      <c r="D3" s="1"/>
      <c r="E3" s="1"/>
      <c r="F3" s="1"/>
      <c r="G3" s="1"/>
      <c r="H3" s="1"/>
      <c r="I3" s="1"/>
      <c r="J3" s="3"/>
      <c r="V3" s="2"/>
      <c r="W3" s="2"/>
      <c r="X3" s="2"/>
      <c r="Y3" s="2"/>
      <c r="Z3" s="2"/>
      <c r="AA3" s="2"/>
      <c r="AB3" s="2"/>
      <c r="AC3" s="2"/>
      <c r="AD3" s="2"/>
      <c r="AE3" s="2"/>
      <c r="AF3" s="2"/>
      <c r="AG3" s="3"/>
      <c r="GX3" s="6" t="s">
        <v>6</v>
      </c>
      <c r="GY3" s="6"/>
      <c r="GZ3" s="6"/>
      <c r="HA3" s="6"/>
      <c r="HB3" s="0" t="n">
        <f aca="false">I27</f>
        <v>9.12756490829306E-019</v>
      </c>
      <c r="HC3" s="0" t="n">
        <f aca="false">AC27</f>
        <v>1.10414236644677E-016</v>
      </c>
      <c r="HD3" s="0" t="n">
        <f aca="false">AW27</f>
        <v>2.41977212833917E-016</v>
      </c>
      <c r="HE3" s="0" t="n">
        <f aca="false">BQ27</f>
        <v>3.28791803876317E-016</v>
      </c>
      <c r="HF3" s="0" t="n">
        <f aca="false">CK27</f>
        <v>3.86526661121678E-016</v>
      </c>
      <c r="HG3" s="0" t="n">
        <f aca="false">DE27</f>
        <v>4.20070316889976E-016</v>
      </c>
      <c r="HH3" s="0" t="n">
        <f aca="false">DY27</f>
        <v>4.37107494474329E-016</v>
      </c>
      <c r="HI3" s="0" t="n">
        <f aca="false">ES27</f>
        <v>4.45189572885337E-016</v>
      </c>
      <c r="HJ3" s="0" t="n">
        <f aca="false">FM27</f>
        <v>4.4890805964536E-016</v>
      </c>
      <c r="HK3" s="0" t="n">
        <f aca="false">GG27</f>
        <v>4.50595842960238E-016</v>
      </c>
      <c r="HL3" s="0" t="n">
        <f aca="false">HA27</f>
        <v>4.51357282284105E-016</v>
      </c>
      <c r="HN3" s="4"/>
      <c r="HO3" s="4"/>
      <c r="HP3" s="4"/>
      <c r="HQ3" s="4"/>
      <c r="HR3" s="4"/>
      <c r="HS3" s="4"/>
      <c r="HT3" s="5"/>
      <c r="HU3" s="5"/>
      <c r="HV3" s="5"/>
      <c r="HW3" s="5"/>
    </row>
    <row r="4" customFormat="false" ht="12.75" hidden="false" customHeight="true" outlineLevel="0" collapsed="false">
      <c r="A4" s="1"/>
      <c r="B4" s="1"/>
      <c r="C4" s="1"/>
      <c r="D4" s="1"/>
      <c r="E4" s="1"/>
      <c r="F4" s="1"/>
      <c r="G4" s="1"/>
      <c r="H4" s="1"/>
      <c r="I4" s="1"/>
      <c r="J4" s="3"/>
      <c r="V4" s="7" t="s">
        <v>7</v>
      </c>
      <c r="W4" s="7"/>
      <c r="X4" s="7"/>
      <c r="Y4" s="7"/>
      <c r="Z4" s="7"/>
      <c r="AA4" s="7"/>
      <c r="AB4" s="7"/>
      <c r="AC4" s="7"/>
      <c r="AD4" s="7"/>
      <c r="AE4" s="7"/>
      <c r="AF4" s="7"/>
      <c r="AG4" s="7"/>
      <c r="GX4" s="6" t="s">
        <v>8</v>
      </c>
      <c r="GY4" s="6"/>
      <c r="GZ4" s="6"/>
      <c r="HA4" s="6"/>
      <c r="HB4" s="0" t="n">
        <f aca="false">2^(-LOG(HB3,2)/34)</f>
        <v>3.39295262844267</v>
      </c>
      <c r="HC4" s="0" t="n">
        <f aca="false">2^(-LOG(HC3,2)/34)</f>
        <v>2.94661090602386</v>
      </c>
      <c r="HD4" s="0" t="n">
        <f aca="false">2^(-LOG(HD3,2)/34)</f>
        <v>2.87939171617027</v>
      </c>
      <c r="HE4" s="0" t="n">
        <f aca="false">2^(-LOG(HE3,2)/34)</f>
        <v>2.8535446798307</v>
      </c>
      <c r="HF4" s="0" t="n">
        <f aca="false">2^(-LOG(HF3,2)/34)</f>
        <v>2.83999941975871</v>
      </c>
      <c r="HG4" s="0" t="n">
        <f aca="false">2^(-LOG(HG3,2)/34)</f>
        <v>2.83305649780061</v>
      </c>
      <c r="HH4" s="0" t="n">
        <f aca="false">2^(-LOG(HH3,2)/34)</f>
        <v>2.82974567183692</v>
      </c>
      <c r="HI4" s="0" t="n">
        <f aca="false">2^(-LOG(HI3,2)/34)</f>
        <v>2.8282212616262</v>
      </c>
      <c r="HJ4" s="0" t="n">
        <f aca="false">2^(-LOG(HJ3,2)/34)</f>
        <v>2.82752943840158</v>
      </c>
      <c r="HK4" s="0" t="n">
        <f aca="false">2^(-LOG(HK3,2)/34)</f>
        <v>2.827217371008</v>
      </c>
      <c r="HL4" s="0" t="n">
        <f aca="false">2^(-LOG(HL3,2)/34)</f>
        <v>2.82707697623691</v>
      </c>
      <c r="HN4" s="4"/>
      <c r="HO4" s="4"/>
      <c r="HP4" s="4"/>
      <c r="HQ4" s="4"/>
      <c r="HR4" s="4"/>
      <c r="HS4" s="4"/>
      <c r="HT4" s="5"/>
      <c r="HU4" s="5"/>
      <c r="HV4" s="5"/>
      <c r="HW4" s="5"/>
    </row>
    <row r="5" customFormat="false" ht="12.75" hidden="false" customHeight="false" outlineLevel="0" collapsed="false">
      <c r="A5" s="1"/>
      <c r="B5" s="1"/>
      <c r="C5" s="1"/>
      <c r="D5" s="1"/>
      <c r="E5" s="1"/>
      <c r="F5" s="1"/>
      <c r="G5" s="1"/>
      <c r="H5" s="1"/>
      <c r="I5" s="1"/>
      <c r="J5" s="3"/>
      <c r="V5" s="7"/>
      <c r="W5" s="7"/>
      <c r="X5" s="7"/>
      <c r="Y5" s="7"/>
      <c r="Z5" s="7"/>
      <c r="AA5" s="7"/>
      <c r="AB5" s="7"/>
      <c r="AC5" s="7"/>
      <c r="AD5" s="7"/>
      <c r="AE5" s="7"/>
      <c r="AF5" s="7"/>
      <c r="AG5" s="7"/>
      <c r="HN5" s="4"/>
      <c r="HO5" s="4"/>
      <c r="HP5" s="4"/>
      <c r="HQ5" s="4"/>
      <c r="HR5" s="4"/>
      <c r="HS5" s="4"/>
      <c r="HT5" s="5"/>
      <c r="HU5" s="5"/>
      <c r="HV5" s="5"/>
      <c r="HW5" s="5"/>
    </row>
    <row r="6" customFormat="false" ht="12.75" hidden="false" customHeight="true" outlineLevel="0" collapsed="false">
      <c r="A6" s="1" t="s">
        <v>9</v>
      </c>
      <c r="B6" s="1"/>
      <c r="C6" s="1"/>
      <c r="D6" s="1"/>
      <c r="E6" s="1"/>
      <c r="F6" s="1"/>
      <c r="G6" s="1"/>
      <c r="H6" s="1"/>
      <c r="I6" s="1"/>
      <c r="V6" s="7"/>
      <c r="W6" s="7"/>
      <c r="X6" s="7"/>
      <c r="Y6" s="7"/>
      <c r="Z6" s="7"/>
      <c r="AA6" s="7"/>
      <c r="AB6" s="7"/>
      <c r="AC6" s="7"/>
      <c r="AD6" s="7"/>
      <c r="AE6" s="7"/>
      <c r="AF6" s="7"/>
      <c r="AG6" s="7"/>
      <c r="GY6" s="8" t="s">
        <v>10</v>
      </c>
      <c r="GZ6" s="8"/>
      <c r="HA6" s="8"/>
      <c r="HB6" s="8"/>
      <c r="HC6" s="8"/>
      <c r="HD6" s="8"/>
      <c r="HE6" s="8"/>
      <c r="HN6" s="4"/>
      <c r="HO6" s="4"/>
      <c r="HP6" s="4"/>
      <c r="HQ6" s="4"/>
      <c r="HR6" s="4"/>
      <c r="HS6" s="4"/>
      <c r="HT6" s="5"/>
      <c r="HU6" s="5"/>
      <c r="HV6" s="5"/>
      <c r="HW6" s="5"/>
    </row>
    <row r="7" customFormat="false" ht="12.75" hidden="false" customHeight="false" outlineLevel="0" collapsed="false">
      <c r="A7" s="1"/>
      <c r="B7" s="1"/>
      <c r="C7" s="1"/>
      <c r="D7" s="1"/>
      <c r="E7" s="1"/>
      <c r="F7" s="1"/>
      <c r="G7" s="1"/>
      <c r="H7" s="1"/>
      <c r="I7" s="1"/>
      <c r="V7" s="7"/>
      <c r="W7" s="7"/>
      <c r="X7" s="7"/>
      <c r="Y7" s="7"/>
      <c r="Z7" s="7"/>
      <c r="AA7" s="7"/>
      <c r="AB7" s="7"/>
      <c r="AC7" s="7"/>
      <c r="AD7" s="7"/>
      <c r="AE7" s="7"/>
      <c r="AF7" s="7"/>
      <c r="AG7" s="7"/>
      <c r="GY7" s="8"/>
      <c r="GZ7" s="8"/>
      <c r="HA7" s="8"/>
      <c r="HB7" s="8"/>
      <c r="HC7" s="8"/>
      <c r="HD7" s="8"/>
      <c r="HE7" s="8"/>
      <c r="HN7" s="4"/>
      <c r="HO7" s="4"/>
      <c r="HP7" s="4"/>
      <c r="HQ7" s="4"/>
      <c r="HR7" s="4"/>
      <c r="HS7" s="4"/>
      <c r="HT7" s="5"/>
      <c r="HU7" s="5"/>
      <c r="HV7" s="5"/>
      <c r="HW7" s="5"/>
    </row>
    <row r="8" customFormat="false" ht="12.75" hidden="false" customHeight="false" outlineLevel="0" collapsed="false">
      <c r="A8" s="1"/>
      <c r="B8" s="1"/>
      <c r="C8" s="1"/>
      <c r="D8" s="1"/>
      <c r="E8" s="1"/>
      <c r="F8" s="1"/>
      <c r="G8" s="1"/>
      <c r="H8" s="1"/>
      <c r="I8" s="1"/>
      <c r="V8" s="7"/>
      <c r="W8" s="7"/>
      <c r="X8" s="7"/>
      <c r="Y8" s="7"/>
      <c r="Z8" s="7"/>
      <c r="AA8" s="7"/>
      <c r="AB8" s="7"/>
      <c r="AC8" s="7"/>
      <c r="AD8" s="7"/>
      <c r="AE8" s="7"/>
      <c r="AF8" s="7"/>
      <c r="AG8" s="7"/>
      <c r="GY8" s="8"/>
      <c r="GZ8" s="8"/>
      <c r="HA8" s="8"/>
      <c r="HB8" s="8"/>
      <c r="HC8" s="8"/>
      <c r="HD8" s="8"/>
      <c r="HE8" s="8"/>
      <c r="HN8" s="4"/>
      <c r="HO8" s="4"/>
      <c r="HP8" s="4"/>
      <c r="HQ8" s="4"/>
      <c r="HR8" s="4"/>
      <c r="HS8" s="4"/>
      <c r="HT8" s="5"/>
      <c r="HU8" s="5"/>
      <c r="HV8" s="5"/>
      <c r="HW8" s="5"/>
    </row>
    <row r="9" customFormat="false" ht="12.75" hidden="false" customHeight="true" outlineLevel="0" collapsed="false">
      <c r="A9" s="1"/>
      <c r="B9" s="1"/>
      <c r="C9" s="1"/>
      <c r="D9" s="1"/>
      <c r="E9" s="1"/>
      <c r="F9" s="1"/>
      <c r="G9" s="1"/>
      <c r="H9" s="1"/>
      <c r="I9" s="1"/>
      <c r="V9" s="7"/>
      <c r="W9" s="7"/>
      <c r="X9" s="7"/>
      <c r="Y9" s="7"/>
      <c r="Z9" s="7"/>
      <c r="AA9" s="7"/>
      <c r="AB9" s="7"/>
      <c r="AC9" s="7"/>
      <c r="AD9" s="7"/>
      <c r="AE9" s="7"/>
      <c r="AF9" s="7"/>
      <c r="AG9" s="7"/>
      <c r="GY9" s="8"/>
      <c r="GZ9" s="8"/>
      <c r="HA9" s="8"/>
      <c r="HB9" s="8"/>
      <c r="HC9" s="8"/>
      <c r="HD9" s="8"/>
      <c r="HE9" s="8"/>
      <c r="HM9" s="9"/>
      <c r="HN9" s="4"/>
      <c r="HO9" s="4"/>
      <c r="HP9" s="4"/>
      <c r="HQ9" s="4"/>
      <c r="HR9" s="4"/>
      <c r="HS9" s="4"/>
      <c r="HT9" s="5"/>
      <c r="HU9" s="5"/>
      <c r="HV9" s="5"/>
      <c r="HW9" s="5"/>
    </row>
    <row r="10" customFormat="false" ht="13.5" hidden="false" customHeight="false" outlineLevel="0" collapsed="false">
      <c r="B10" s="5"/>
      <c r="C10" s="10" t="s">
        <v>11</v>
      </c>
      <c r="D10" s="10" t="s">
        <v>12</v>
      </c>
      <c r="E10" s="10" t="s">
        <v>13</v>
      </c>
      <c r="W10" s="10" t="s">
        <v>11</v>
      </c>
      <c r="X10" s="10" t="s">
        <v>12</v>
      </c>
      <c r="Y10" s="10" t="s">
        <v>13</v>
      </c>
      <c r="AQ10" s="10" t="s">
        <v>11</v>
      </c>
      <c r="AR10" s="10" t="s">
        <v>12</v>
      </c>
      <c r="AS10" s="10" t="s">
        <v>13</v>
      </c>
      <c r="BK10" s="10" t="s">
        <v>11</v>
      </c>
      <c r="BL10" s="10" t="s">
        <v>12</v>
      </c>
      <c r="BM10" s="10" t="s">
        <v>13</v>
      </c>
      <c r="CE10" s="10" t="s">
        <v>11</v>
      </c>
      <c r="CF10" s="10" t="s">
        <v>12</v>
      </c>
      <c r="CG10" s="10" t="s">
        <v>13</v>
      </c>
      <c r="CY10" s="10" t="s">
        <v>11</v>
      </c>
      <c r="CZ10" s="10" t="s">
        <v>12</v>
      </c>
      <c r="DA10" s="10" t="s">
        <v>13</v>
      </c>
      <c r="DS10" s="10" t="s">
        <v>11</v>
      </c>
      <c r="DT10" s="10" t="s">
        <v>12</v>
      </c>
      <c r="DU10" s="10" t="s">
        <v>13</v>
      </c>
      <c r="EM10" s="10" t="s">
        <v>11</v>
      </c>
      <c r="EN10" s="10" t="s">
        <v>12</v>
      </c>
      <c r="EO10" s="10" t="s">
        <v>13</v>
      </c>
      <c r="FG10" s="10" t="s">
        <v>11</v>
      </c>
      <c r="FH10" s="10" t="s">
        <v>12</v>
      </c>
      <c r="FI10" s="10" t="s">
        <v>13</v>
      </c>
      <c r="GA10" s="10" t="s">
        <v>11</v>
      </c>
      <c r="GB10" s="10" t="s">
        <v>12</v>
      </c>
      <c r="GC10" s="10" t="s">
        <v>13</v>
      </c>
      <c r="GU10" s="10" t="s">
        <v>11</v>
      </c>
      <c r="GV10" s="10" t="s">
        <v>12</v>
      </c>
      <c r="GW10" s="10" t="s">
        <v>13</v>
      </c>
      <c r="GY10" s="8"/>
      <c r="GZ10" s="8"/>
      <c r="HA10" s="8"/>
      <c r="HB10" s="8"/>
      <c r="HC10" s="8"/>
      <c r="HD10" s="8"/>
      <c r="HE10" s="8"/>
      <c r="HL10" s="9"/>
      <c r="HM10" s="9"/>
      <c r="HN10" s="11"/>
      <c r="HO10" s="10" t="s">
        <v>11</v>
      </c>
      <c r="HP10" s="10" t="s">
        <v>12</v>
      </c>
      <c r="HQ10" s="10" t="s">
        <v>13</v>
      </c>
      <c r="HR10" s="5"/>
      <c r="HS10" s="5"/>
      <c r="HT10" s="5"/>
      <c r="HU10" s="5"/>
      <c r="HV10" s="5"/>
      <c r="HW10" s="5"/>
    </row>
    <row r="11" customFormat="false" ht="13.5" hidden="false" customHeight="true" outlineLevel="0" collapsed="false">
      <c r="B11" s="12" t="s">
        <v>14</v>
      </c>
      <c r="C11" s="13" t="n">
        <v>0.7</v>
      </c>
      <c r="D11" s="13" t="n">
        <v>0.1</v>
      </c>
      <c r="E11" s="13"/>
      <c r="F11" s="14" t="s">
        <v>15</v>
      </c>
      <c r="G11" s="14"/>
      <c r="H11" s="15"/>
      <c r="V11" s="12" t="s">
        <v>14</v>
      </c>
      <c r="W11" s="16" t="n">
        <f aca="false">L60/J60</f>
        <v>0.67650237949259</v>
      </c>
      <c r="X11" s="16" t="n">
        <f aca="false">O60/K60</f>
        <v>0.0583723030855473</v>
      </c>
      <c r="Y11" s="16"/>
      <c r="Z11" s="17" t="s">
        <v>16</v>
      </c>
      <c r="AP11" s="12" t="s">
        <v>14</v>
      </c>
      <c r="AQ11" s="16" t="n">
        <f aca="false">AF60/AD60</f>
        <v>0.696970330723036</v>
      </c>
      <c r="AR11" s="16" t="n">
        <f aca="false">AI60/AE60</f>
        <v>0.0402520569490548</v>
      </c>
      <c r="AS11" s="16"/>
      <c r="BJ11" s="12" t="s">
        <v>14</v>
      </c>
      <c r="BK11" s="16" t="n">
        <f aca="false">AZ60/AX60</f>
        <v>0.681258304198151</v>
      </c>
      <c r="BL11" s="16" t="n">
        <f aca="false">BC60/AY60</f>
        <v>0.0262116761632981</v>
      </c>
      <c r="BM11" s="16"/>
      <c r="CD11" s="12" t="s">
        <v>14</v>
      </c>
      <c r="CE11" s="16" t="n">
        <f aca="false">BT60/BR60</f>
        <v>0.663225865716741</v>
      </c>
      <c r="CF11" s="16" t="n">
        <f aca="false">BW60/BS60</f>
        <v>0.0150442722907188</v>
      </c>
      <c r="CG11" s="16"/>
      <c r="CX11" s="12" t="s">
        <v>14</v>
      </c>
      <c r="CY11" s="16" t="n">
        <f aca="false">CN60/CL60</f>
        <v>0.651753805731108</v>
      </c>
      <c r="CZ11" s="16" t="n">
        <f aca="false">CQ60/CM60</f>
        <v>0.00770768400230365</v>
      </c>
      <c r="DA11" s="16"/>
      <c r="DR11" s="12" t="s">
        <v>14</v>
      </c>
      <c r="DS11" s="16" t="n">
        <f aca="false">DH60/DF60</f>
        <v>0.645772389225068</v>
      </c>
      <c r="DT11" s="16" t="n">
        <f aca="false">DK60/DG60</f>
        <v>0.00368781373885134</v>
      </c>
      <c r="DU11" s="16"/>
      <c r="EL11" s="12" t="s">
        <v>14</v>
      </c>
      <c r="EM11" s="16" t="n">
        <f aca="false">EB60/DZ60</f>
        <v>0.642905103648803</v>
      </c>
      <c r="EN11" s="16" t="n">
        <f aca="false">EE60/EA60</f>
        <v>0.001704819300687</v>
      </c>
      <c r="EO11" s="16"/>
      <c r="FF11" s="12" t="s">
        <v>14</v>
      </c>
      <c r="FG11" s="16" t="n">
        <f aca="false">EV60/ET60</f>
        <v>0.641579546920307</v>
      </c>
      <c r="FH11" s="16" t="n">
        <f aca="false">EY60/EU60</f>
        <v>0.000775557639428115</v>
      </c>
      <c r="FI11" s="16"/>
      <c r="FZ11" s="12" t="s">
        <v>14</v>
      </c>
      <c r="GA11" s="16" t="n">
        <f aca="false">FP60/FN60</f>
        <v>0.640976478814219</v>
      </c>
      <c r="GB11" s="16" t="n">
        <f aca="false">FS60/FO60</f>
        <v>0.000350252044135637</v>
      </c>
      <c r="GC11" s="16"/>
      <c r="GT11" s="12" t="s">
        <v>14</v>
      </c>
      <c r="GU11" s="16" t="n">
        <f aca="false">GJ60/GH60</f>
        <v>0.640704102185719</v>
      </c>
      <c r="GV11" s="16" t="n">
        <f aca="false">GM60/GI60</f>
        <v>0.000157659440559793</v>
      </c>
      <c r="GW11" s="16"/>
      <c r="GY11" s="8"/>
      <c r="GZ11" s="8"/>
      <c r="HA11" s="8"/>
      <c r="HB11" s="8"/>
      <c r="HC11" s="8"/>
      <c r="HD11" s="8"/>
      <c r="HE11" s="8"/>
      <c r="HL11" s="18" t="s">
        <v>17</v>
      </c>
      <c r="HM11" s="18"/>
      <c r="HN11" s="19" t="s">
        <v>14</v>
      </c>
      <c r="HO11" s="16" t="n">
        <f aca="false">HD60/HB60</f>
        <v>0.640581496412965</v>
      </c>
      <c r="HP11" s="16" t="n">
        <f aca="false">HG60/HC60</f>
        <v>7.08627842638594E-005</v>
      </c>
      <c r="HQ11" s="16"/>
      <c r="HR11" s="5"/>
      <c r="HS11" s="5"/>
      <c r="HT11" s="5"/>
      <c r="HU11" s="5"/>
      <c r="HV11" s="5"/>
      <c r="HW11" s="5"/>
    </row>
    <row r="12" customFormat="false" ht="12.75" hidden="false" customHeight="true" outlineLevel="0" collapsed="false">
      <c r="B12" s="6" t="s">
        <v>18</v>
      </c>
      <c r="C12" s="20" t="n">
        <v>0.2</v>
      </c>
      <c r="D12" s="20" t="n">
        <v>0.2</v>
      </c>
      <c r="E12" s="20"/>
      <c r="F12" s="14"/>
      <c r="G12" s="14"/>
      <c r="H12" s="15"/>
      <c r="V12" s="6" t="s">
        <v>18</v>
      </c>
      <c r="W12" s="21" t="n">
        <f aca="false">M60/J60</f>
        <v>0.218819436097249</v>
      </c>
      <c r="X12" s="21" t="n">
        <f aca="false">P60/K60</f>
        <v>0.425086536351273</v>
      </c>
      <c r="Y12" s="21"/>
      <c r="Z12" s="17" t="s">
        <v>19</v>
      </c>
      <c r="AP12" s="6" t="s">
        <v>18</v>
      </c>
      <c r="AQ12" s="21" t="n">
        <f aca="false">AG60/AD60</f>
        <v>0.171459363955887</v>
      </c>
      <c r="AR12" s="21" t="n">
        <f aca="false">AJ60/AE60</f>
        <v>0.463799237240489</v>
      </c>
      <c r="AS12" s="21"/>
      <c r="BJ12" s="6" t="s">
        <v>18</v>
      </c>
      <c r="BK12" s="21" t="n">
        <f aca="false">BA60/AX60</f>
        <v>0.156718365428604</v>
      </c>
      <c r="BL12" s="21" t="n">
        <f aca="false">BD60/AY60</f>
        <v>0.489235571362142</v>
      </c>
      <c r="BM12" s="21"/>
      <c r="CD12" s="6" t="s">
        <v>18</v>
      </c>
      <c r="CE12" s="21" t="n">
        <f aca="false">BU60/BR60</f>
        <v>0.151455229751323</v>
      </c>
      <c r="CF12" s="21" t="n">
        <f aca="false">BX60/BS60</f>
        <v>0.508814149449682</v>
      </c>
      <c r="CG12" s="21"/>
      <c r="CX12" s="6" t="s">
        <v>18</v>
      </c>
      <c r="CY12" s="21" t="n">
        <f aca="false">CO60/CL60</f>
        <v>0.149385376776205</v>
      </c>
      <c r="CZ12" s="21" t="n">
        <f aca="false">CR60/CM60</f>
        <v>0.521443640268013</v>
      </c>
      <c r="DA12" s="21"/>
      <c r="DR12" s="6" t="s">
        <v>18</v>
      </c>
      <c r="DS12" s="21" t="n">
        <f aca="false">DI60/DF60</f>
        <v>0.148587503959447</v>
      </c>
      <c r="DT12" s="21" t="n">
        <f aca="false">DL60/DG60</f>
        <v>0.528253378598005</v>
      </c>
      <c r="DU12" s="21"/>
      <c r="EL12" s="6" t="s">
        <v>18</v>
      </c>
      <c r="EM12" s="21" t="n">
        <f aca="false">EC60/DZ60</f>
        <v>0.148280661841801</v>
      </c>
      <c r="EN12" s="21" t="n">
        <f aca="false">EF60/EA60</f>
        <v>0.531570861264161</v>
      </c>
      <c r="EO12" s="21"/>
      <c r="FF12" s="6" t="s">
        <v>18</v>
      </c>
      <c r="FG12" s="21" t="n">
        <f aca="false">EW60/ET60</f>
        <v>0.148158937950992</v>
      </c>
      <c r="FH12" s="21" t="n">
        <f aca="false">EZ60/EU60</f>
        <v>0.533112543359021</v>
      </c>
      <c r="FI12" s="21"/>
      <c r="FZ12" s="6" t="s">
        <v>18</v>
      </c>
      <c r="GA12" s="21" t="n">
        <f aca="false">FQ60/FN60</f>
        <v>0.14810862201199</v>
      </c>
      <c r="GB12" s="21" t="n">
        <f aca="false">FT60/FO60</f>
        <v>0.533814624766869</v>
      </c>
      <c r="GC12" s="21"/>
      <c r="GT12" s="6" t="s">
        <v>18</v>
      </c>
      <c r="GU12" s="21" t="n">
        <f aca="false">GK60/GH60</f>
        <v>0.148087101064638</v>
      </c>
      <c r="GV12" s="21" t="n">
        <f aca="false">GN60/GI60</f>
        <v>0.534131667223894</v>
      </c>
      <c r="GW12" s="21"/>
      <c r="GY12" s="8" t="s">
        <v>20</v>
      </c>
      <c r="GZ12" s="8"/>
      <c r="HA12" s="8"/>
      <c r="HB12" s="8"/>
      <c r="HC12" s="8"/>
      <c r="HD12" s="8"/>
      <c r="HE12" s="8"/>
      <c r="HL12" s="18"/>
      <c r="HM12" s="18"/>
      <c r="HN12" s="22" t="s">
        <v>18</v>
      </c>
      <c r="HO12" s="21" t="n">
        <f aca="false">HE60/HB60</f>
        <v>0.148077686410265</v>
      </c>
      <c r="HP12" s="21" t="n">
        <f aca="false">HH60/HC60</f>
        <v>0.534274338018028</v>
      </c>
      <c r="HQ12" s="21"/>
      <c r="HR12" s="5"/>
      <c r="HS12" s="5"/>
      <c r="HT12" s="5"/>
      <c r="HU12" s="5"/>
      <c r="HV12" s="5"/>
      <c r="HW12" s="5"/>
    </row>
    <row r="13" customFormat="false" ht="13.5" hidden="false" customHeight="true" outlineLevel="0" collapsed="false">
      <c r="B13" s="6" t="s">
        <v>21</v>
      </c>
      <c r="C13" s="20" t="n">
        <v>0.1</v>
      </c>
      <c r="D13" s="20" t="n">
        <v>0.7</v>
      </c>
      <c r="E13" s="20"/>
      <c r="F13" s="14"/>
      <c r="G13" s="14"/>
      <c r="H13" s="15"/>
      <c r="V13" s="23" t="s">
        <v>21</v>
      </c>
      <c r="W13" s="21" t="n">
        <f aca="false">N60/J60</f>
        <v>0.104678184410161</v>
      </c>
      <c r="X13" s="21" t="n">
        <f aca="false">Q60/K60</f>
        <v>0.51654116056318</v>
      </c>
      <c r="Y13" s="21"/>
      <c r="AP13" s="23" t="s">
        <v>21</v>
      </c>
      <c r="AQ13" s="21" t="n">
        <f aca="false">AH60/AD60</f>
        <v>0.131570305321077</v>
      </c>
      <c r="AR13" s="21" t="n">
        <f aca="false">AK60/AE60</f>
        <v>0.495948705810456</v>
      </c>
      <c r="AS13" s="21"/>
      <c r="BJ13" s="23" t="s">
        <v>21</v>
      </c>
      <c r="BK13" s="21" t="n">
        <f aca="false">BB60/AX60</f>
        <v>0.162023330373245</v>
      </c>
      <c r="BL13" s="21" t="n">
        <f aca="false">BE60/AY60</f>
        <v>0.48455275247456</v>
      </c>
      <c r="BM13" s="21"/>
      <c r="CD13" s="23" t="s">
        <v>21</v>
      </c>
      <c r="CE13" s="21" t="n">
        <f aca="false">BV60/BR60</f>
        <v>0.185318904531936</v>
      </c>
      <c r="CF13" s="21" t="n">
        <f aca="false">BY60/BS60</f>
        <v>0.476141578259599</v>
      </c>
      <c r="CG13" s="21"/>
      <c r="CX13" s="23" t="s">
        <v>21</v>
      </c>
      <c r="CY13" s="21" t="n">
        <f aca="false">CP60/CL60</f>
        <v>0.198860817492688</v>
      </c>
      <c r="CZ13" s="21" t="n">
        <f aca="false">CS60/CM60</f>
        <v>0.470848675729683</v>
      </c>
      <c r="DA13" s="21"/>
      <c r="DR13" s="23" t="s">
        <v>21</v>
      </c>
      <c r="DS13" s="21" t="n">
        <f aca="false">DJ60/DF60</f>
        <v>0.205640106815484</v>
      </c>
      <c r="DT13" s="21" t="n">
        <f aca="false">DM60/DG60</f>
        <v>0.468058807663144</v>
      </c>
      <c r="DU13" s="21"/>
      <c r="EL13" s="23" t="s">
        <v>21</v>
      </c>
      <c r="EM13" s="21" t="n">
        <f aca="false">ED60/DZ60</f>
        <v>0.208814234509397</v>
      </c>
      <c r="EN13" s="21" t="n">
        <f aca="false">EG60/EA60</f>
        <v>0.466724319435153</v>
      </c>
      <c r="EO13" s="21"/>
      <c r="FF13" s="23" t="s">
        <v>21</v>
      </c>
      <c r="FG13" s="21" t="n">
        <f aca="false">EX60/ET60</f>
        <v>0.210261515128701</v>
      </c>
      <c r="FH13" s="21" t="n">
        <f aca="false">FA60/EU60</f>
        <v>0.466111899001551</v>
      </c>
      <c r="FI13" s="21"/>
      <c r="FZ13" s="23" t="s">
        <v>21</v>
      </c>
      <c r="GA13" s="21" t="n">
        <f aca="false">FR60/FN60</f>
        <v>0.210914899173791</v>
      </c>
      <c r="GB13" s="21" t="n">
        <f aca="false">FU60/FO60</f>
        <v>0.465835123188996</v>
      </c>
      <c r="GC13" s="21"/>
      <c r="GT13" s="23" t="s">
        <v>21</v>
      </c>
      <c r="GU13" s="21" t="n">
        <f aca="false">GL60/GH60</f>
        <v>0.211208796749643</v>
      </c>
      <c r="GV13" s="21" t="n">
        <f aca="false">GO60/GI60</f>
        <v>0.465710673335546</v>
      </c>
      <c r="GW13" s="21"/>
      <c r="GY13" s="8"/>
      <c r="GZ13" s="8"/>
      <c r="HA13" s="8"/>
      <c r="HB13" s="8"/>
      <c r="HC13" s="8"/>
      <c r="HD13" s="8"/>
      <c r="HE13" s="8"/>
      <c r="HL13" s="18"/>
      <c r="HM13" s="18"/>
      <c r="HN13" s="24" t="s">
        <v>21</v>
      </c>
      <c r="HO13" s="21" t="n">
        <f aca="false">HF60/HB60</f>
        <v>0.21134081717677</v>
      </c>
      <c r="HP13" s="21" t="n">
        <f aca="false">HI60/HC60</f>
        <v>0.465654799197708</v>
      </c>
      <c r="HQ13" s="21"/>
      <c r="HR13" s="5"/>
      <c r="HS13" s="5"/>
      <c r="HT13" s="5"/>
      <c r="HU13" s="5"/>
      <c r="HV13" s="5"/>
      <c r="HW13" s="5"/>
    </row>
    <row r="14" customFormat="false" ht="13.5" hidden="false" customHeight="true" outlineLevel="0" collapsed="false">
      <c r="B14" s="12" t="s">
        <v>22</v>
      </c>
      <c r="C14" s="13" t="n">
        <v>0.8</v>
      </c>
      <c r="D14" s="13" t="n">
        <v>0.1</v>
      </c>
      <c r="E14" s="13" t="n">
        <v>0.5</v>
      </c>
      <c r="F14" s="25" t="s">
        <v>23</v>
      </c>
      <c r="G14" s="25"/>
      <c r="H14" s="15"/>
      <c r="V14" s="12" t="s">
        <v>22</v>
      </c>
      <c r="W14" s="16" t="n">
        <f aca="false">R60/J60</f>
        <v>0.875740971249706</v>
      </c>
      <c r="X14" s="16" t="n">
        <f aca="false">S60/K60</f>
        <v>0.0925170273170343</v>
      </c>
      <c r="Y14" s="16" t="n">
        <f aca="false">J27</f>
        <v>0.129057865045478</v>
      </c>
      <c r="Z14" s="17" t="s">
        <v>24</v>
      </c>
      <c r="AP14" s="12" t="s">
        <v>22</v>
      </c>
      <c r="AQ14" s="16" t="n">
        <f aca="false">AL60/AD60</f>
        <v>0.904034482760746</v>
      </c>
      <c r="AR14" s="16" t="n">
        <f aca="false">AM60/AE60</f>
        <v>0.0766856016499791</v>
      </c>
      <c r="AS14" s="16" t="n">
        <f aca="false">AD27</f>
        <v>0.0120586772279152</v>
      </c>
      <c r="BJ14" s="12" t="s">
        <v>22</v>
      </c>
      <c r="BK14" s="16" t="n">
        <f aca="false">BF60/AX60</f>
        <v>0.919056789767104</v>
      </c>
      <c r="BL14" s="16" t="n">
        <f aca="false">BG60/AY60</f>
        <v>0.0714120752901302</v>
      </c>
      <c r="BM14" s="16" t="n">
        <f aca="false">AX27</f>
        <v>0.00067348702731976</v>
      </c>
      <c r="CD14" s="12" t="s">
        <v>22</v>
      </c>
      <c r="CE14" s="16" t="n">
        <f aca="false">BZ60/BR60</f>
        <v>0.926771320041977</v>
      </c>
      <c r="CF14" s="16" t="n">
        <f aca="false">CA60/BS60</f>
        <v>0.0706511409278556</v>
      </c>
      <c r="CG14" s="16" t="n">
        <f aca="false">BR27</f>
        <v>3.07500696485909E-005</v>
      </c>
      <c r="CX14" s="12" t="s">
        <v>22</v>
      </c>
      <c r="CY14" s="16" t="n">
        <f aca="false">CT60/CL60</f>
        <v>0.930581525983053</v>
      </c>
      <c r="CZ14" s="16" t="n">
        <f aca="false">CU60/CM60</f>
        <v>0.0709891871545734</v>
      </c>
      <c r="DA14" s="16" t="n">
        <f aca="false">CL27</f>
        <v>1.28959500892387E-006</v>
      </c>
      <c r="DR14" s="12" t="s">
        <v>22</v>
      </c>
      <c r="DS14" s="16" t="n">
        <f aca="false">DN60/DF60</f>
        <v>0.932349285181426</v>
      </c>
      <c r="DT14" s="16" t="n">
        <f aca="false">DO60/DG60</f>
        <v>0.0713763327648031</v>
      </c>
      <c r="DU14" s="16" t="n">
        <f aca="false">DF27</f>
        <v>5.21792564089006E-008</v>
      </c>
      <c r="EL14" s="12" t="s">
        <v>22</v>
      </c>
      <c r="EM14" s="16" t="n">
        <f aca="false">EH60/DZ60</f>
        <v>0.93314323753385</v>
      </c>
      <c r="EN14" s="16" t="n">
        <f aca="false">EI60/EA60</f>
        <v>0.0716202537675185</v>
      </c>
      <c r="EO14" s="16" t="n">
        <f aca="false">DZ27</f>
        <v>2.08071881876429E-009</v>
      </c>
      <c r="FF14" s="12" t="s">
        <v>22</v>
      </c>
      <c r="FG14" s="16" t="n">
        <f aca="false">FB60/ET60</f>
        <v>0.933496186222205</v>
      </c>
      <c r="FH14" s="16" t="n">
        <f aca="false">FC60/EU60</f>
        <v>0.0717490090993879</v>
      </c>
      <c r="FI14" s="16" t="n">
        <f aca="false">ET27</f>
        <v>8.24852983001671E-011</v>
      </c>
      <c r="FZ14" s="12" t="s">
        <v>22</v>
      </c>
      <c r="GA14" s="16" t="n">
        <f aca="false">FV60/FN60</f>
        <v>0.933652979158822</v>
      </c>
      <c r="GB14" s="16" t="n">
        <f aca="false">FW60/FO60</f>
        <v>0.0718118890621059</v>
      </c>
      <c r="GC14" s="16" t="n">
        <f aca="false">FN27</f>
        <v>3.26206409212096E-012</v>
      </c>
      <c r="GT14" s="12" t="s">
        <v>22</v>
      </c>
      <c r="GU14" s="16" t="n">
        <f aca="false">GP60/GH60</f>
        <v>0.933722785762793</v>
      </c>
      <c r="GV14" s="16" t="n">
        <f aca="false">GQ60/GI60</f>
        <v>0.0718414298134495</v>
      </c>
      <c r="GW14" s="16" t="n">
        <f aca="false">GH27</f>
        <v>1.28874709636911E-013</v>
      </c>
      <c r="GY14" s="8"/>
      <c r="GZ14" s="8"/>
      <c r="HA14" s="8"/>
      <c r="HB14" s="8"/>
      <c r="HC14" s="8"/>
      <c r="HD14" s="8"/>
      <c r="HE14" s="8"/>
      <c r="HL14" s="18"/>
      <c r="HM14" s="18"/>
      <c r="HN14" s="19" t="s">
        <v>22</v>
      </c>
      <c r="HO14" s="16" t="n">
        <f aca="false">HJ60/HB60</f>
        <v>0.933753941936536</v>
      </c>
      <c r="HP14" s="16" t="n">
        <f aca="false">HK60/HC60</f>
        <v>0.0718550267415115</v>
      </c>
      <c r="HQ14" s="16" t="n">
        <f aca="false">HB27</f>
        <v>5.08924289411911E-015</v>
      </c>
      <c r="HR14" s="5"/>
      <c r="HS14" s="5"/>
      <c r="HT14" s="5"/>
      <c r="HU14" s="5"/>
      <c r="HV14" s="5"/>
      <c r="HW14" s="5"/>
    </row>
    <row r="15" customFormat="false" ht="12.75" hidden="false" customHeight="false" outlineLevel="0" collapsed="false">
      <c r="B15" s="6" t="s">
        <v>25</v>
      </c>
      <c r="C15" s="20" t="n">
        <v>0.1</v>
      </c>
      <c r="D15" s="20" t="n">
        <v>0.8</v>
      </c>
      <c r="E15" s="20" t="n">
        <v>0.5</v>
      </c>
      <c r="F15" s="25"/>
      <c r="G15" s="25"/>
      <c r="H15" s="15"/>
      <c r="V15" s="6" t="s">
        <v>25</v>
      </c>
      <c r="W15" s="21" t="n">
        <f aca="false">T60/J60</f>
        <v>0.108960195252796</v>
      </c>
      <c r="X15" s="21" t="n">
        <f aca="false">U60/K60</f>
        <v>0.86515796820172</v>
      </c>
      <c r="Y15" s="21" t="n">
        <f aca="false">K27</f>
        <v>0.870942134954521</v>
      </c>
      <c r="Z15" s="17" t="s">
        <v>26</v>
      </c>
      <c r="AP15" s="6" t="s">
        <v>25</v>
      </c>
      <c r="AQ15" s="21" t="n">
        <f aca="false">AN60/AD60</f>
        <v>0.0937151630140717</v>
      </c>
      <c r="AR15" s="21" t="n">
        <f aca="false">AO60/AE60</f>
        <v>0.870401693646673</v>
      </c>
      <c r="AS15" s="21" t="n">
        <f aca="false">AE27</f>
        <v>0.987941322772085</v>
      </c>
      <c r="BJ15" s="6" t="s">
        <v>25</v>
      </c>
      <c r="BK15" s="21" t="n">
        <f aca="false">BH60/AX60</f>
        <v>0.0807995387749747</v>
      </c>
      <c r="BL15" s="21" t="n">
        <f aca="false">BI60/AY60</f>
        <v>0.87166251014775</v>
      </c>
      <c r="BM15" s="21" t="n">
        <f aca="false">AY27</f>
        <v>0.99932651297268</v>
      </c>
      <c r="CD15" s="6" t="s">
        <v>25</v>
      </c>
      <c r="CE15" s="21" t="n">
        <f aca="false">CB60/BR60</f>
        <v>0.0732219470744138</v>
      </c>
      <c r="CF15" s="21" t="n">
        <f aca="false">CC60/BS60</f>
        <v>0.869815157832046</v>
      </c>
      <c r="CG15" s="21" t="n">
        <f aca="false">BS27</f>
        <v>0.999969249930351</v>
      </c>
      <c r="CX15" s="6" t="s">
        <v>25</v>
      </c>
      <c r="CY15" s="21" t="n">
        <f aca="false">CV60/CL60</f>
        <v>0.0694181921457085</v>
      </c>
      <c r="CZ15" s="21" t="n">
        <f aca="false">CW60/CM60</f>
        <v>0.86771934747001</v>
      </c>
      <c r="DA15" s="21" t="n">
        <f aca="false">CM27</f>
        <v>0.999998710404991</v>
      </c>
      <c r="DR15" s="6" t="s">
        <v>25</v>
      </c>
      <c r="DS15" s="21" t="n">
        <f aca="false">DP60/DF60</f>
        <v>0.067650703524571</v>
      </c>
      <c r="DT15" s="21" t="n">
        <f aca="false">DQ60/DG60</f>
        <v>0.8663487875166</v>
      </c>
      <c r="DU15" s="21" t="n">
        <f aca="false">DG27</f>
        <v>0.999999947820744</v>
      </c>
      <c r="EL15" s="6" t="s">
        <v>25</v>
      </c>
      <c r="EM15" s="21" t="n">
        <f aca="false">EJ60/DZ60</f>
        <v>0.0668567620212696</v>
      </c>
      <c r="EN15" s="21" t="n">
        <f aca="false">EK60/EA60</f>
        <v>0.865614619168159</v>
      </c>
      <c r="EO15" s="21" t="n">
        <f aca="false">EA27</f>
        <v>0.999999997919281</v>
      </c>
      <c r="FF15" s="6" t="s">
        <v>25</v>
      </c>
      <c r="FG15" s="21" t="n">
        <f aca="false">FD60/ET60</f>
        <v>0.0665038137603882</v>
      </c>
      <c r="FH15" s="21" t="n">
        <f aca="false">FE60/EU60</f>
        <v>0.865254912299266</v>
      </c>
      <c r="FI15" s="21" t="n">
        <f aca="false">EU27</f>
        <v>0.999999999917515</v>
      </c>
      <c r="FZ15" s="6" t="s">
        <v>25</v>
      </c>
      <c r="GA15" s="21" t="n">
        <f aca="false">FX60/FN60</f>
        <v>0.0663470208404985</v>
      </c>
      <c r="GB15" s="21" t="n">
        <f aca="false">FY60/FO60</f>
        <v>0.865086051790245</v>
      </c>
      <c r="GC15" s="21" t="n">
        <f aca="false">FO27</f>
        <v>0.999999999996738</v>
      </c>
      <c r="GT15" s="6" t="s">
        <v>25</v>
      </c>
      <c r="GU15" s="21" t="n">
        <f aca="false">GR60/GH60</f>
        <v>0.0662772142371806</v>
      </c>
      <c r="GV15" s="21" t="n">
        <f aca="false">GS60/GI60</f>
        <v>0.865008458881341</v>
      </c>
      <c r="GW15" s="21" t="n">
        <f aca="false">GI27</f>
        <v>0.999999999999871</v>
      </c>
      <c r="GY15" s="8"/>
      <c r="GZ15" s="8"/>
      <c r="HA15" s="8"/>
      <c r="HB15" s="8"/>
      <c r="HC15" s="8"/>
      <c r="HD15" s="8"/>
      <c r="HE15" s="8"/>
      <c r="HL15" s="18"/>
      <c r="HM15" s="18"/>
      <c r="HN15" s="22" t="s">
        <v>25</v>
      </c>
      <c r="HO15" s="21" t="n">
        <f aca="false">HL60/HB60</f>
        <v>0.0662460580634636</v>
      </c>
      <c r="HP15" s="21" t="n">
        <f aca="false">HM60/HC60</f>
        <v>0.864973193984961</v>
      </c>
      <c r="HQ15" s="21" t="n">
        <f aca="false">HC27</f>
        <v>0.999999999999995</v>
      </c>
    </row>
    <row r="16" customFormat="false" ht="13.5" hidden="false" customHeight="false" outlineLevel="0" collapsed="false">
      <c r="B16" s="23" t="s">
        <v>27</v>
      </c>
      <c r="C16" s="26" t="n">
        <v>0.1</v>
      </c>
      <c r="D16" s="26" t="n">
        <v>0.1</v>
      </c>
      <c r="E16" s="26" t="n">
        <v>0</v>
      </c>
      <c r="F16" s="25"/>
      <c r="G16" s="25"/>
      <c r="H16" s="15"/>
      <c r="V16" s="23" t="s">
        <v>27</v>
      </c>
      <c r="W16" s="27" t="n">
        <f aca="false">J59/J60</f>
        <v>0.015298833497499</v>
      </c>
      <c r="X16" s="27" t="n">
        <f aca="false">K59/K60</f>
        <v>0.0423250044812458</v>
      </c>
      <c r="Y16" s="27" t="n">
        <v>0</v>
      </c>
      <c r="AP16" s="23" t="s">
        <v>27</v>
      </c>
      <c r="AQ16" s="27" t="n">
        <f aca="false">AD59/AD60</f>
        <v>0.00225035422518225</v>
      </c>
      <c r="AR16" s="27" t="n">
        <f aca="false">AE59/AE60</f>
        <v>0.0529127047033482</v>
      </c>
      <c r="AS16" s="27" t="n">
        <v>0</v>
      </c>
      <c r="BJ16" s="23" t="s">
        <v>27</v>
      </c>
      <c r="BK16" s="27" t="n">
        <f aca="false">AX59/AX60</f>
        <v>0.000143671457921322</v>
      </c>
      <c r="BL16" s="27" t="n">
        <f aca="false">AY59/AY60</f>
        <v>0.0569254145621196</v>
      </c>
      <c r="BM16" s="27" t="n">
        <v>0</v>
      </c>
      <c r="CD16" s="23" t="s">
        <v>27</v>
      </c>
      <c r="CE16" s="27" t="n">
        <f aca="false">BR59/BR60</f>
        <v>6.73288360899573E-006</v>
      </c>
      <c r="CF16" s="27" t="n">
        <f aca="false">BS59/BS60</f>
        <v>0.0595337012400982</v>
      </c>
      <c r="CG16" s="27" t="n">
        <v>0</v>
      </c>
      <c r="CX16" s="23" t="s">
        <v>27</v>
      </c>
      <c r="CY16" s="27" t="n">
        <f aca="false">CL59/CL60</f>
        <v>2.81871238702708E-007</v>
      </c>
      <c r="CZ16" s="27" t="n">
        <f aca="false">CM59/CM60</f>
        <v>0.0612914653754166</v>
      </c>
      <c r="DA16" s="27" t="n">
        <v>0</v>
      </c>
      <c r="DR16" s="23" t="s">
        <v>27</v>
      </c>
      <c r="DS16" s="27" t="n">
        <f aca="false">DF59/DF60</f>
        <v>1.12940027268223E-008</v>
      </c>
      <c r="DT16" s="27" t="n">
        <f aca="false">DG59/DG60</f>
        <v>0.0622748797185969</v>
      </c>
      <c r="DU16" s="27" t="n">
        <v>0</v>
      </c>
      <c r="EL16" s="23" t="s">
        <v>27</v>
      </c>
      <c r="EM16" s="27" t="n">
        <f aca="false">DZ59/DZ60</f>
        <v>4.44880237579139E-010</v>
      </c>
      <c r="EN16" s="27" t="n">
        <f aca="false">EA59/EA60</f>
        <v>0.0627651270643223</v>
      </c>
      <c r="EO16" s="27" t="n">
        <v>0</v>
      </c>
      <c r="FF16" s="23" t="s">
        <v>27</v>
      </c>
      <c r="FG16" s="27" t="n">
        <f aca="false">ET59/ET60</f>
        <v>1.74074000891132E-011</v>
      </c>
      <c r="FH16" s="27" t="n">
        <f aca="false">EU59/EU60</f>
        <v>0.0629960786013457</v>
      </c>
      <c r="FI16" s="27" t="n">
        <v>0</v>
      </c>
      <c r="FZ16" s="23" t="s">
        <v>27</v>
      </c>
      <c r="GA16" s="27" t="n">
        <f aca="false">FN59/FN60</f>
        <v>6.79283302165582E-013</v>
      </c>
      <c r="GB16" s="27" t="n">
        <f aca="false">FO59/FO60</f>
        <v>0.0631020591476489</v>
      </c>
      <c r="GC16" s="27" t="n">
        <v>0</v>
      </c>
      <c r="GT16" s="23" t="s">
        <v>27</v>
      </c>
      <c r="GU16" s="27" t="n">
        <f aca="false">GH59/GH60</f>
        <v>2.64775193332533E-014</v>
      </c>
      <c r="GV16" s="27" t="n">
        <f aca="false">GI59/GI60</f>
        <v>0.0631501113052096</v>
      </c>
      <c r="GW16" s="27" t="n">
        <v>0</v>
      </c>
      <c r="GY16" s="8"/>
      <c r="GZ16" s="8"/>
      <c r="HA16" s="8"/>
      <c r="HB16" s="8"/>
      <c r="HC16" s="8"/>
      <c r="HD16" s="8"/>
      <c r="HE16" s="8"/>
      <c r="HL16" s="18"/>
      <c r="HM16" s="18"/>
      <c r="HN16" s="24" t="s">
        <v>27</v>
      </c>
      <c r="HO16" s="27" t="n">
        <f aca="false">HB59/HB60</f>
        <v>1.03155598694823E-015</v>
      </c>
      <c r="HP16" s="27" t="n">
        <f aca="false">HC59/HC60</f>
        <v>0.0631717792735277</v>
      </c>
      <c r="HQ16" s="27" t="n">
        <v>0</v>
      </c>
    </row>
    <row r="17" customFormat="false" ht="13.5" hidden="false" customHeight="true" outlineLevel="0" collapsed="false">
      <c r="B17" s="28"/>
      <c r="C17" s="29"/>
      <c r="D17" s="29"/>
      <c r="E17" s="29"/>
      <c r="F17" s="30"/>
      <c r="G17" s="30"/>
      <c r="H17" s="15"/>
      <c r="R17" s="2" t="s">
        <v>28</v>
      </c>
      <c r="S17" s="2"/>
      <c r="T17" s="2"/>
      <c r="U17" s="2"/>
      <c r="V17" s="31" t="n">
        <v>1</v>
      </c>
      <c r="W17" s="32" t="s">
        <v>29</v>
      </c>
      <c r="X17" s="32"/>
      <c r="Y17" s="32"/>
      <c r="AP17" s="31" t="n">
        <f aca="false">1+V17</f>
        <v>2</v>
      </c>
      <c r="AQ17" s="32" t="s">
        <v>30</v>
      </c>
      <c r="AR17" s="32"/>
      <c r="AS17" s="32"/>
      <c r="BJ17" s="31" t="n">
        <f aca="false">1+AP17</f>
        <v>3</v>
      </c>
      <c r="BK17" s="32" t="s">
        <v>30</v>
      </c>
      <c r="BL17" s="32"/>
      <c r="BM17" s="32"/>
      <c r="CD17" s="31" t="n">
        <f aca="false">1+BJ17</f>
        <v>4</v>
      </c>
      <c r="CE17" s="32" t="s">
        <v>30</v>
      </c>
      <c r="CF17" s="32"/>
      <c r="CG17" s="32"/>
      <c r="CX17" s="31" t="n">
        <f aca="false">1+CD17</f>
        <v>5</v>
      </c>
      <c r="CY17" s="32" t="s">
        <v>30</v>
      </c>
      <c r="CZ17" s="32"/>
      <c r="DA17" s="32"/>
      <c r="DR17" s="31" t="n">
        <f aca="false">1+CX17</f>
        <v>6</v>
      </c>
      <c r="DS17" s="32" t="s">
        <v>30</v>
      </c>
      <c r="DT17" s="32"/>
      <c r="DU17" s="32"/>
      <c r="EL17" s="31" t="n">
        <f aca="false">1+DR17</f>
        <v>7</v>
      </c>
      <c r="EM17" s="32" t="s">
        <v>30</v>
      </c>
      <c r="EN17" s="32"/>
      <c r="EO17" s="32"/>
      <c r="FF17" s="31" t="n">
        <f aca="false">1+EL17</f>
        <v>8</v>
      </c>
      <c r="FG17" s="32" t="s">
        <v>30</v>
      </c>
      <c r="FH17" s="32"/>
      <c r="FI17" s="32"/>
      <c r="FZ17" s="31" t="n">
        <f aca="false">1+FF17</f>
        <v>9</v>
      </c>
      <c r="GA17" s="32" t="s">
        <v>30</v>
      </c>
      <c r="GB17" s="32"/>
      <c r="GC17" s="32"/>
      <c r="GT17" s="31" t="n">
        <f aca="false">1+FZ17</f>
        <v>10</v>
      </c>
      <c r="GU17" s="32" t="s">
        <v>30</v>
      </c>
      <c r="GV17" s="32"/>
      <c r="GW17" s="32"/>
      <c r="GY17" s="8"/>
      <c r="GZ17" s="8"/>
      <c r="HA17" s="8"/>
      <c r="HB17" s="8"/>
      <c r="HC17" s="8"/>
      <c r="HD17" s="8"/>
      <c r="HE17" s="8"/>
      <c r="HL17" s="18"/>
      <c r="HM17" s="18"/>
      <c r="HN17" s="33"/>
      <c r="HO17" s="5"/>
      <c r="HP17" s="5"/>
      <c r="HQ17" s="5"/>
    </row>
    <row r="18" customFormat="false" ht="13.5" hidden="false" customHeight="true" outlineLevel="0" collapsed="false">
      <c r="B18" s="28"/>
      <c r="D18" s="3"/>
      <c r="F18" s="3"/>
      <c r="G18" s="2" t="s">
        <v>31</v>
      </c>
      <c r="H18" s="2"/>
      <c r="I18" s="2" t="s">
        <v>32</v>
      </c>
      <c r="J18" s="2" t="s">
        <v>33</v>
      </c>
      <c r="K18" s="2"/>
      <c r="M18" s="3"/>
      <c r="N18" s="3"/>
      <c r="O18" s="3"/>
      <c r="P18" s="3"/>
      <c r="Q18" s="3"/>
      <c r="R18" s="2"/>
      <c r="S18" s="2"/>
      <c r="T18" s="2"/>
      <c r="U18" s="2"/>
      <c r="V18" s="31"/>
      <c r="W18" s="32"/>
      <c r="X18" s="32"/>
      <c r="Y18" s="32"/>
      <c r="AP18" s="31"/>
      <c r="AQ18" s="32"/>
      <c r="AR18" s="32"/>
      <c r="AS18" s="32"/>
      <c r="BJ18" s="31"/>
      <c r="BK18" s="32"/>
      <c r="BL18" s="32"/>
      <c r="BM18" s="32"/>
      <c r="CD18" s="31"/>
      <c r="CE18" s="32"/>
      <c r="CF18" s="32"/>
      <c r="CG18" s="32"/>
      <c r="CX18" s="31"/>
      <c r="CY18" s="32"/>
      <c r="CZ18" s="32"/>
      <c r="DA18" s="32"/>
      <c r="DR18" s="31"/>
      <c r="DS18" s="32"/>
      <c r="DT18" s="32"/>
      <c r="DU18" s="32"/>
      <c r="EL18" s="31"/>
      <c r="EM18" s="32"/>
      <c r="EN18" s="32"/>
      <c r="EO18" s="32"/>
      <c r="FF18" s="31"/>
      <c r="FG18" s="32"/>
      <c r="FH18" s="32"/>
      <c r="FI18" s="32"/>
      <c r="FZ18" s="31"/>
      <c r="GA18" s="32"/>
      <c r="GB18" s="32"/>
      <c r="GC18" s="32"/>
      <c r="GT18" s="31"/>
      <c r="GU18" s="32"/>
      <c r="GV18" s="32"/>
      <c r="GW18" s="32"/>
      <c r="GY18" s="3"/>
      <c r="GZ18" s="34"/>
      <c r="HA18" s="34"/>
      <c r="HB18" s="34"/>
      <c r="HC18" s="34"/>
      <c r="HD18" s="34"/>
      <c r="HE18" s="34"/>
      <c r="HL18" s="18"/>
      <c r="HM18" s="18"/>
      <c r="HN18" s="4" t="s">
        <v>34</v>
      </c>
      <c r="HO18" s="4"/>
      <c r="HP18" s="4"/>
      <c r="HQ18" s="4"/>
      <c r="HR18" s="4"/>
      <c r="HS18" s="4"/>
      <c r="HT18" s="4"/>
      <c r="HU18" s="5"/>
      <c r="HV18" s="5"/>
      <c r="HW18" s="5"/>
    </row>
    <row r="19" customFormat="false" ht="12.75" hidden="false" customHeight="true" outlineLevel="0" collapsed="false">
      <c r="B19" s="28"/>
      <c r="C19" s="2" t="s">
        <v>35</v>
      </c>
      <c r="D19" s="2"/>
      <c r="E19" s="2" t="s">
        <v>36</v>
      </c>
      <c r="F19" s="2"/>
      <c r="G19" s="2"/>
      <c r="H19" s="2"/>
      <c r="I19" s="2"/>
      <c r="J19" s="2"/>
      <c r="K19" s="2"/>
      <c r="L19" s="2" t="s">
        <v>37</v>
      </c>
      <c r="M19" s="2"/>
      <c r="N19" s="2"/>
      <c r="O19" s="2"/>
      <c r="P19" s="2"/>
      <c r="Q19" s="2"/>
      <c r="R19" s="2"/>
      <c r="S19" s="2"/>
      <c r="T19" s="2"/>
      <c r="U19" s="2"/>
      <c r="V19" s="31"/>
      <c r="W19" s="32"/>
      <c r="X19" s="32"/>
      <c r="Y19" s="32"/>
      <c r="AP19" s="31"/>
      <c r="AQ19" s="32"/>
      <c r="AR19" s="32"/>
      <c r="AS19" s="32"/>
      <c r="BJ19" s="31"/>
      <c r="BK19" s="32"/>
      <c r="BL19" s="32"/>
      <c r="BM19" s="32"/>
      <c r="CD19" s="31"/>
      <c r="CE19" s="32"/>
      <c r="CF19" s="32"/>
      <c r="CG19" s="32"/>
      <c r="CX19" s="31"/>
      <c r="CY19" s="32"/>
      <c r="CZ19" s="32"/>
      <c r="DA19" s="32"/>
      <c r="DR19" s="31"/>
      <c r="DS19" s="32"/>
      <c r="DT19" s="32"/>
      <c r="DU19" s="32"/>
      <c r="EL19" s="31"/>
      <c r="EM19" s="32"/>
      <c r="EN19" s="32"/>
      <c r="EO19" s="32"/>
      <c r="FF19" s="31"/>
      <c r="FG19" s="32"/>
      <c r="FH19" s="32"/>
      <c r="FI19" s="32"/>
      <c r="FZ19" s="31"/>
      <c r="GA19" s="32"/>
      <c r="GB19" s="32"/>
      <c r="GC19" s="32"/>
      <c r="GT19" s="31"/>
      <c r="GU19" s="32"/>
      <c r="GV19" s="32"/>
      <c r="GW19" s="32"/>
      <c r="GY19" s="3"/>
      <c r="GZ19" s="8" t="s">
        <v>38</v>
      </c>
      <c r="HA19" s="8"/>
      <c r="HB19" s="8"/>
      <c r="HC19" s="8"/>
      <c r="HD19" s="8"/>
      <c r="HE19" s="8"/>
      <c r="HL19" s="18"/>
      <c r="HM19" s="18"/>
      <c r="HN19" s="4"/>
      <c r="HO19" s="4"/>
      <c r="HP19" s="4"/>
      <c r="HQ19" s="4"/>
      <c r="HR19" s="4"/>
      <c r="HS19" s="4"/>
      <c r="HT19" s="4"/>
      <c r="HU19" s="5"/>
      <c r="HV19" s="5"/>
      <c r="HW19" s="5"/>
    </row>
    <row r="20" customFormat="false" ht="12.75" hidden="false" customHeight="true" outlineLevel="0" collapsed="false">
      <c r="B20" s="28"/>
      <c r="C20" s="2"/>
      <c r="D20" s="2"/>
      <c r="E20" s="2"/>
      <c r="F20" s="2"/>
      <c r="G20" s="2"/>
      <c r="H20" s="2"/>
      <c r="I20" s="2"/>
      <c r="J20" s="2"/>
      <c r="K20" s="2"/>
      <c r="L20" s="2"/>
      <c r="M20" s="2"/>
      <c r="N20" s="2"/>
      <c r="O20" s="2"/>
      <c r="P20" s="2"/>
      <c r="Q20" s="2"/>
      <c r="R20" s="2"/>
      <c r="S20" s="2"/>
      <c r="T20" s="2"/>
      <c r="U20" s="2"/>
      <c r="V20" s="28"/>
      <c r="AP20" s="28"/>
      <c r="BJ20" s="28"/>
      <c r="CD20" s="28"/>
      <c r="CX20" s="28"/>
      <c r="DR20" s="28"/>
      <c r="EL20" s="28"/>
      <c r="FF20" s="28"/>
      <c r="FZ20" s="28"/>
      <c r="GT20" s="28"/>
      <c r="GU20" s="35" t="s">
        <v>39</v>
      </c>
      <c r="GV20" s="35"/>
      <c r="GW20" s="35"/>
      <c r="GX20" s="35"/>
      <c r="GY20" s="3"/>
      <c r="GZ20" s="8"/>
      <c r="HA20" s="8"/>
      <c r="HB20" s="8"/>
      <c r="HC20" s="8"/>
      <c r="HD20" s="8"/>
      <c r="HE20" s="8"/>
      <c r="HL20" s="18"/>
      <c r="HM20" s="18"/>
      <c r="HN20" s="4"/>
      <c r="HO20" s="4"/>
      <c r="HP20" s="4"/>
      <c r="HQ20" s="4"/>
      <c r="HR20" s="4"/>
      <c r="HS20" s="4"/>
      <c r="HT20" s="4"/>
      <c r="HU20" s="5"/>
      <c r="HV20" s="5"/>
      <c r="HW20" s="5"/>
    </row>
    <row r="21" customFormat="false" ht="12.75" hidden="false" customHeight="true" outlineLevel="0" collapsed="false">
      <c r="B21" s="28"/>
      <c r="C21" s="2"/>
      <c r="D21" s="2"/>
      <c r="E21" s="2"/>
      <c r="F21" s="2"/>
      <c r="G21" s="2"/>
      <c r="H21" s="2"/>
      <c r="I21" s="2"/>
      <c r="J21" s="2"/>
      <c r="K21" s="2"/>
      <c r="L21" s="2"/>
      <c r="M21" s="2"/>
      <c r="N21" s="2"/>
      <c r="O21" s="2"/>
      <c r="P21" s="2"/>
      <c r="Q21" s="2"/>
      <c r="R21" s="2"/>
      <c r="S21" s="2"/>
      <c r="T21" s="2"/>
      <c r="U21" s="2"/>
      <c r="V21" s="28"/>
      <c r="W21" s="2" t="s">
        <v>40</v>
      </c>
      <c r="X21" s="2"/>
      <c r="Y21" s="2"/>
      <c r="Z21" s="2"/>
      <c r="AA21" s="2"/>
      <c r="AP21" s="28"/>
      <c r="BJ21" s="28"/>
      <c r="CD21" s="28"/>
      <c r="CX21" s="28"/>
      <c r="DR21" s="28"/>
      <c r="EL21" s="28"/>
      <c r="FF21" s="28"/>
      <c r="FZ21" s="28"/>
      <c r="GT21" s="28"/>
      <c r="GU21" s="35"/>
      <c r="GV21" s="35"/>
      <c r="GW21" s="35"/>
      <c r="GX21" s="35"/>
      <c r="GY21" s="3"/>
      <c r="GZ21" s="8"/>
      <c r="HA21" s="8"/>
      <c r="HB21" s="8"/>
      <c r="HC21" s="8"/>
      <c r="HD21" s="8"/>
      <c r="HE21" s="8"/>
      <c r="HN21" s="11"/>
      <c r="HO21" s="5"/>
      <c r="HP21" s="5"/>
      <c r="HQ21" s="5"/>
      <c r="HR21" s="5"/>
      <c r="HS21" s="5"/>
      <c r="HT21" s="5"/>
      <c r="HU21" s="5"/>
      <c r="HV21" s="5"/>
      <c r="HW21" s="5"/>
    </row>
    <row r="22" customFormat="false" ht="12.75" hidden="false" customHeight="true" outlineLevel="0" collapsed="false">
      <c r="B22" s="28"/>
      <c r="C22" s="2"/>
      <c r="D22" s="2"/>
      <c r="E22" s="2"/>
      <c r="F22" s="2"/>
      <c r="G22" s="2"/>
      <c r="H22" s="2"/>
      <c r="I22" s="2"/>
      <c r="J22" s="2"/>
      <c r="K22" s="2"/>
      <c r="L22" s="2"/>
      <c r="M22" s="2"/>
      <c r="N22" s="2"/>
      <c r="O22" s="2"/>
      <c r="P22" s="2"/>
      <c r="Q22" s="2"/>
      <c r="R22" s="2"/>
      <c r="S22" s="2"/>
      <c r="T22" s="2"/>
      <c r="U22" s="2"/>
      <c r="V22" s="28"/>
      <c r="W22" s="2"/>
      <c r="X22" s="2"/>
      <c r="Y22" s="2"/>
      <c r="Z22" s="2"/>
      <c r="AA22" s="2"/>
      <c r="AP22" s="28"/>
      <c r="BJ22" s="28"/>
      <c r="CD22" s="28"/>
      <c r="CX22" s="28"/>
      <c r="DR22" s="28"/>
      <c r="EL22" s="28"/>
      <c r="FF22" s="28"/>
      <c r="FZ22" s="28"/>
      <c r="GT22" s="28"/>
      <c r="GU22" s="35"/>
      <c r="GV22" s="35"/>
      <c r="GW22" s="35"/>
      <c r="GX22" s="35"/>
      <c r="GY22" s="3"/>
      <c r="GZ22" s="8"/>
      <c r="HA22" s="8"/>
      <c r="HB22" s="8"/>
      <c r="HC22" s="8"/>
      <c r="HD22" s="8"/>
      <c r="HE22" s="8"/>
      <c r="HN22" s="11"/>
      <c r="HO22" s="10" t="s">
        <v>11</v>
      </c>
      <c r="HP22" s="10" t="s">
        <v>12</v>
      </c>
      <c r="HQ22" s="10" t="s">
        <v>13</v>
      </c>
      <c r="HR22" s="36"/>
      <c r="HS22" s="36"/>
      <c r="HT22" s="5"/>
      <c r="HU22" s="5"/>
      <c r="HV22" s="5"/>
      <c r="HW22" s="5"/>
    </row>
    <row r="23" customFormat="false" ht="13.5" hidden="false" customHeight="false" outlineLevel="0" collapsed="false">
      <c r="B23" s="28"/>
      <c r="C23" s="2"/>
      <c r="D23" s="2"/>
      <c r="E23" s="2"/>
      <c r="F23" s="2"/>
      <c r="G23" s="2"/>
      <c r="H23" s="2"/>
      <c r="I23" s="2"/>
      <c r="J23" s="2"/>
      <c r="K23" s="2"/>
      <c r="L23" s="2"/>
      <c r="M23" s="2"/>
      <c r="N23" s="2"/>
      <c r="O23" s="2"/>
      <c r="P23" s="2"/>
      <c r="Q23" s="2"/>
      <c r="R23" s="2"/>
      <c r="S23" s="2"/>
      <c r="T23" s="2"/>
      <c r="U23" s="2"/>
      <c r="V23" s="28"/>
      <c r="W23" s="2"/>
      <c r="X23" s="2"/>
      <c r="Y23" s="2"/>
      <c r="Z23" s="2"/>
      <c r="AA23" s="2"/>
      <c r="AP23" s="28"/>
      <c r="BJ23" s="28"/>
      <c r="CD23" s="28"/>
      <c r="CX23" s="28"/>
      <c r="DR23" s="28"/>
      <c r="EL23" s="28"/>
      <c r="FF23" s="28"/>
      <c r="FZ23" s="28"/>
      <c r="GT23" s="28"/>
      <c r="GU23" s="35"/>
      <c r="GV23" s="35"/>
      <c r="GW23" s="35"/>
      <c r="GX23" s="35"/>
      <c r="GZ23" s="8"/>
      <c r="HA23" s="8"/>
      <c r="HB23" s="8"/>
      <c r="HC23" s="8"/>
      <c r="HD23" s="8"/>
      <c r="HE23" s="8"/>
      <c r="HN23" s="19" t="s">
        <v>14</v>
      </c>
      <c r="HO23" s="13" t="n">
        <v>0.7</v>
      </c>
      <c r="HP23" s="13" t="n">
        <v>0.1</v>
      </c>
      <c r="HQ23" s="13"/>
      <c r="HR23" s="5"/>
      <c r="HS23" s="5"/>
      <c r="HT23" s="5"/>
      <c r="HU23" s="5"/>
      <c r="HV23" s="5"/>
      <c r="HW23" s="5"/>
    </row>
    <row r="24" customFormat="false" ht="12.75" hidden="false" customHeight="false" outlineLevel="0" collapsed="false">
      <c r="B24" s="28"/>
      <c r="C24" s="2"/>
      <c r="D24" s="2"/>
      <c r="E24" s="2"/>
      <c r="F24" s="2"/>
      <c r="G24" s="2"/>
      <c r="H24" s="2"/>
      <c r="I24" s="2"/>
      <c r="J24" s="2"/>
      <c r="K24" s="2"/>
      <c r="L24" s="2"/>
      <c r="M24" s="2"/>
      <c r="N24" s="2"/>
      <c r="O24" s="2"/>
      <c r="P24" s="2"/>
      <c r="Q24" s="2"/>
      <c r="R24" s="2"/>
      <c r="S24" s="2"/>
      <c r="T24" s="2"/>
      <c r="U24" s="2"/>
      <c r="V24" s="28"/>
      <c r="W24" s="2"/>
      <c r="X24" s="2"/>
      <c r="Y24" s="2"/>
      <c r="Z24" s="2"/>
      <c r="AA24" s="2"/>
      <c r="AP24" s="28"/>
      <c r="BJ24" s="28"/>
      <c r="CD24" s="28"/>
      <c r="CX24" s="28"/>
      <c r="DR24" s="28"/>
      <c r="EL24" s="28"/>
      <c r="FF24" s="28"/>
      <c r="FZ24" s="28"/>
      <c r="GT24" s="28"/>
      <c r="GU24" s="37"/>
      <c r="GV24" s="37"/>
      <c r="GW24" s="37"/>
      <c r="GX24" s="37"/>
      <c r="GZ24" s="8"/>
      <c r="HA24" s="8"/>
      <c r="HB24" s="8"/>
      <c r="HC24" s="8"/>
      <c r="HD24" s="8"/>
      <c r="HE24" s="8"/>
      <c r="HN24" s="22" t="s">
        <v>18</v>
      </c>
      <c r="HO24" s="20" t="n">
        <v>0.2</v>
      </c>
      <c r="HP24" s="20" t="n">
        <v>0.2</v>
      </c>
      <c r="HQ24" s="20"/>
      <c r="HR24" s="5"/>
      <c r="HS24" s="5"/>
      <c r="HT24" s="5"/>
      <c r="HU24" s="5"/>
      <c r="HV24" s="5"/>
      <c r="HW24" s="5"/>
    </row>
    <row r="25" customFormat="false" ht="12.75" hidden="false" customHeight="true" outlineLevel="0" collapsed="false">
      <c r="B25" s="38" t="s">
        <v>41</v>
      </c>
      <c r="C25" s="2"/>
      <c r="D25" s="2"/>
      <c r="E25" s="2"/>
      <c r="F25" s="2"/>
      <c r="G25" s="2"/>
      <c r="H25" s="2"/>
      <c r="I25" s="39" t="s">
        <v>42</v>
      </c>
      <c r="J25" s="2"/>
      <c r="K25" s="2"/>
      <c r="L25" s="2"/>
      <c r="M25" s="2"/>
      <c r="N25" s="2"/>
      <c r="O25" s="2"/>
      <c r="P25" s="2"/>
      <c r="Q25" s="2"/>
      <c r="R25" s="2"/>
      <c r="S25" s="2"/>
      <c r="T25" s="2"/>
      <c r="U25" s="2"/>
      <c r="AC25" s="39" t="s">
        <v>42</v>
      </c>
      <c r="AW25" s="39" t="s">
        <v>42</v>
      </c>
      <c r="BQ25" s="39" t="s">
        <v>42</v>
      </c>
      <c r="CK25" s="39" t="s">
        <v>42</v>
      </c>
      <c r="DE25" s="39" t="s">
        <v>42</v>
      </c>
      <c r="DY25" s="39" t="s">
        <v>42</v>
      </c>
      <c r="ES25" s="39" t="s">
        <v>42</v>
      </c>
      <c r="FM25" s="39" t="s">
        <v>42</v>
      </c>
      <c r="GG25" s="39" t="s">
        <v>42</v>
      </c>
      <c r="HA25" s="39" t="s">
        <v>42</v>
      </c>
      <c r="HN25" s="22" t="s">
        <v>21</v>
      </c>
      <c r="HO25" s="20" t="n">
        <v>0.1</v>
      </c>
      <c r="HP25" s="20" t="n">
        <v>0.7</v>
      </c>
      <c r="HQ25" s="20"/>
      <c r="HR25" s="5"/>
      <c r="HS25" s="5"/>
      <c r="HT25" s="5"/>
      <c r="HU25" s="5"/>
      <c r="HV25" s="5"/>
      <c r="HW25" s="5"/>
    </row>
    <row r="26" customFormat="false" ht="13.5" hidden="false" customHeight="true" outlineLevel="0" collapsed="false">
      <c r="A26" s="40" t="s">
        <v>43</v>
      </c>
      <c r="B26" s="38"/>
      <c r="C26" s="41" t="s">
        <v>44</v>
      </c>
      <c r="D26" s="41" t="s">
        <v>45</v>
      </c>
      <c r="E26" s="41" t="s">
        <v>46</v>
      </c>
      <c r="F26" s="41" t="s">
        <v>47</v>
      </c>
      <c r="G26" s="41" t="s">
        <v>48</v>
      </c>
      <c r="H26" s="41" t="s">
        <v>49</v>
      </c>
      <c r="I26" s="39"/>
      <c r="J26" s="40" t="s">
        <v>50</v>
      </c>
      <c r="K26" s="40" t="s">
        <v>51</v>
      </c>
      <c r="L26" s="40" t="s">
        <v>52</v>
      </c>
      <c r="M26" s="40" t="s">
        <v>53</v>
      </c>
      <c r="N26" s="40" t="s">
        <v>54</v>
      </c>
      <c r="O26" s="40" t="s">
        <v>55</v>
      </c>
      <c r="P26" s="40" t="s">
        <v>56</v>
      </c>
      <c r="Q26" s="40" t="s">
        <v>57</v>
      </c>
      <c r="R26" s="40" t="s">
        <v>58</v>
      </c>
      <c r="S26" s="40" t="s">
        <v>59</v>
      </c>
      <c r="T26" s="40" t="s">
        <v>60</v>
      </c>
      <c r="U26" s="40" t="s">
        <v>61</v>
      </c>
      <c r="V26" s="42"/>
      <c r="W26" s="41" t="s">
        <v>44</v>
      </c>
      <c r="X26" s="41" t="s">
        <v>45</v>
      </c>
      <c r="Y26" s="41" t="s">
        <v>46</v>
      </c>
      <c r="Z26" s="41" t="s">
        <v>47</v>
      </c>
      <c r="AA26" s="41" t="s">
        <v>48</v>
      </c>
      <c r="AB26" s="41" t="s">
        <v>49</v>
      </c>
      <c r="AC26" s="39"/>
      <c r="AD26" s="40" t="s">
        <v>50</v>
      </c>
      <c r="AE26" s="40" t="s">
        <v>51</v>
      </c>
      <c r="AF26" s="40" t="s">
        <v>52</v>
      </c>
      <c r="AG26" s="40" t="s">
        <v>53</v>
      </c>
      <c r="AH26" s="40" t="s">
        <v>54</v>
      </c>
      <c r="AI26" s="40" t="s">
        <v>55</v>
      </c>
      <c r="AJ26" s="40" t="s">
        <v>56</v>
      </c>
      <c r="AK26" s="40" t="s">
        <v>57</v>
      </c>
      <c r="AL26" s="40" t="s">
        <v>58</v>
      </c>
      <c r="AM26" s="40" t="s">
        <v>59</v>
      </c>
      <c r="AN26" s="40" t="s">
        <v>60</v>
      </c>
      <c r="AO26" s="40" t="s">
        <v>61</v>
      </c>
      <c r="AP26" s="42"/>
      <c r="AQ26" s="41" t="s">
        <v>44</v>
      </c>
      <c r="AR26" s="41" t="s">
        <v>45</v>
      </c>
      <c r="AS26" s="41" t="s">
        <v>46</v>
      </c>
      <c r="AT26" s="41" t="s">
        <v>47</v>
      </c>
      <c r="AU26" s="41" t="s">
        <v>48</v>
      </c>
      <c r="AV26" s="41" t="s">
        <v>49</v>
      </c>
      <c r="AW26" s="39"/>
      <c r="AX26" s="40" t="s">
        <v>50</v>
      </c>
      <c r="AY26" s="40" t="s">
        <v>51</v>
      </c>
      <c r="AZ26" s="40" t="s">
        <v>52</v>
      </c>
      <c r="BA26" s="40" t="s">
        <v>53</v>
      </c>
      <c r="BB26" s="40" t="s">
        <v>54</v>
      </c>
      <c r="BC26" s="40" t="s">
        <v>55</v>
      </c>
      <c r="BD26" s="40" t="s">
        <v>56</v>
      </c>
      <c r="BE26" s="40" t="s">
        <v>57</v>
      </c>
      <c r="BF26" s="40" t="s">
        <v>58</v>
      </c>
      <c r="BG26" s="40" t="s">
        <v>59</v>
      </c>
      <c r="BH26" s="40" t="s">
        <v>60</v>
      </c>
      <c r="BI26" s="40" t="s">
        <v>61</v>
      </c>
      <c r="BJ26" s="42"/>
      <c r="BK26" s="41" t="s">
        <v>44</v>
      </c>
      <c r="BL26" s="41" t="s">
        <v>45</v>
      </c>
      <c r="BM26" s="41" t="s">
        <v>46</v>
      </c>
      <c r="BN26" s="41" t="s">
        <v>47</v>
      </c>
      <c r="BO26" s="41" t="s">
        <v>48</v>
      </c>
      <c r="BP26" s="41" t="s">
        <v>49</v>
      </c>
      <c r="BQ26" s="39"/>
      <c r="BR26" s="40" t="s">
        <v>50</v>
      </c>
      <c r="BS26" s="40" t="s">
        <v>51</v>
      </c>
      <c r="BT26" s="40" t="s">
        <v>52</v>
      </c>
      <c r="BU26" s="40" t="s">
        <v>53</v>
      </c>
      <c r="BV26" s="40" t="s">
        <v>54</v>
      </c>
      <c r="BW26" s="40" t="s">
        <v>55</v>
      </c>
      <c r="BX26" s="40" t="s">
        <v>56</v>
      </c>
      <c r="BY26" s="40" t="s">
        <v>57</v>
      </c>
      <c r="BZ26" s="40" t="s">
        <v>58</v>
      </c>
      <c r="CA26" s="40" t="s">
        <v>59</v>
      </c>
      <c r="CB26" s="40" t="s">
        <v>60</v>
      </c>
      <c r="CC26" s="40" t="s">
        <v>61</v>
      </c>
      <c r="CD26" s="42"/>
      <c r="CE26" s="41" t="s">
        <v>44</v>
      </c>
      <c r="CF26" s="41" t="s">
        <v>45</v>
      </c>
      <c r="CG26" s="41" t="s">
        <v>46</v>
      </c>
      <c r="CH26" s="41" t="s">
        <v>47</v>
      </c>
      <c r="CI26" s="41" t="s">
        <v>48</v>
      </c>
      <c r="CJ26" s="41" t="s">
        <v>49</v>
      </c>
      <c r="CK26" s="39"/>
      <c r="CL26" s="40" t="s">
        <v>50</v>
      </c>
      <c r="CM26" s="40" t="s">
        <v>51</v>
      </c>
      <c r="CN26" s="40" t="s">
        <v>52</v>
      </c>
      <c r="CO26" s="40" t="s">
        <v>53</v>
      </c>
      <c r="CP26" s="40" t="s">
        <v>54</v>
      </c>
      <c r="CQ26" s="40" t="s">
        <v>55</v>
      </c>
      <c r="CR26" s="40" t="s">
        <v>56</v>
      </c>
      <c r="CS26" s="40" t="s">
        <v>57</v>
      </c>
      <c r="CT26" s="40" t="s">
        <v>58</v>
      </c>
      <c r="CU26" s="40" t="s">
        <v>59</v>
      </c>
      <c r="CV26" s="40" t="s">
        <v>60</v>
      </c>
      <c r="CW26" s="40" t="s">
        <v>61</v>
      </c>
      <c r="CX26" s="42"/>
      <c r="CY26" s="41" t="s">
        <v>44</v>
      </c>
      <c r="CZ26" s="41" t="s">
        <v>45</v>
      </c>
      <c r="DA26" s="41" t="s">
        <v>46</v>
      </c>
      <c r="DB26" s="41" t="s">
        <v>47</v>
      </c>
      <c r="DC26" s="41" t="s">
        <v>48</v>
      </c>
      <c r="DD26" s="41" t="s">
        <v>49</v>
      </c>
      <c r="DE26" s="39"/>
      <c r="DF26" s="40" t="s">
        <v>50</v>
      </c>
      <c r="DG26" s="40" t="s">
        <v>51</v>
      </c>
      <c r="DH26" s="40" t="s">
        <v>52</v>
      </c>
      <c r="DI26" s="40" t="s">
        <v>53</v>
      </c>
      <c r="DJ26" s="40" t="s">
        <v>54</v>
      </c>
      <c r="DK26" s="40" t="s">
        <v>55</v>
      </c>
      <c r="DL26" s="40" t="s">
        <v>56</v>
      </c>
      <c r="DM26" s="40" t="s">
        <v>57</v>
      </c>
      <c r="DN26" s="40" t="s">
        <v>58</v>
      </c>
      <c r="DO26" s="40" t="s">
        <v>59</v>
      </c>
      <c r="DP26" s="40" t="s">
        <v>60</v>
      </c>
      <c r="DQ26" s="40" t="s">
        <v>61</v>
      </c>
      <c r="DR26" s="42"/>
      <c r="DS26" s="41" t="s">
        <v>44</v>
      </c>
      <c r="DT26" s="41" t="s">
        <v>45</v>
      </c>
      <c r="DU26" s="41" t="s">
        <v>46</v>
      </c>
      <c r="DV26" s="41" t="s">
        <v>47</v>
      </c>
      <c r="DW26" s="41" t="s">
        <v>48</v>
      </c>
      <c r="DX26" s="41" t="s">
        <v>49</v>
      </c>
      <c r="DY26" s="39"/>
      <c r="DZ26" s="40" t="s">
        <v>50</v>
      </c>
      <c r="EA26" s="40" t="s">
        <v>51</v>
      </c>
      <c r="EB26" s="40" t="s">
        <v>52</v>
      </c>
      <c r="EC26" s="40" t="s">
        <v>53</v>
      </c>
      <c r="ED26" s="40" t="s">
        <v>54</v>
      </c>
      <c r="EE26" s="40" t="s">
        <v>55</v>
      </c>
      <c r="EF26" s="40" t="s">
        <v>56</v>
      </c>
      <c r="EG26" s="40" t="s">
        <v>57</v>
      </c>
      <c r="EH26" s="40" t="s">
        <v>58</v>
      </c>
      <c r="EI26" s="40" t="s">
        <v>59</v>
      </c>
      <c r="EJ26" s="40" t="s">
        <v>60</v>
      </c>
      <c r="EK26" s="40" t="s">
        <v>61</v>
      </c>
      <c r="EL26" s="42"/>
      <c r="EM26" s="41" t="s">
        <v>44</v>
      </c>
      <c r="EN26" s="41" t="s">
        <v>45</v>
      </c>
      <c r="EO26" s="41" t="s">
        <v>46</v>
      </c>
      <c r="EP26" s="41" t="s">
        <v>47</v>
      </c>
      <c r="EQ26" s="41" t="s">
        <v>48</v>
      </c>
      <c r="ER26" s="41" t="s">
        <v>49</v>
      </c>
      <c r="ES26" s="39"/>
      <c r="ET26" s="40" t="s">
        <v>50</v>
      </c>
      <c r="EU26" s="40" t="s">
        <v>51</v>
      </c>
      <c r="EV26" s="40" t="s">
        <v>52</v>
      </c>
      <c r="EW26" s="40" t="s">
        <v>53</v>
      </c>
      <c r="EX26" s="40" t="s">
        <v>54</v>
      </c>
      <c r="EY26" s="40" t="s">
        <v>55</v>
      </c>
      <c r="EZ26" s="40" t="s">
        <v>56</v>
      </c>
      <c r="FA26" s="40" t="s">
        <v>57</v>
      </c>
      <c r="FB26" s="40" t="s">
        <v>58</v>
      </c>
      <c r="FC26" s="40" t="s">
        <v>59</v>
      </c>
      <c r="FD26" s="40" t="s">
        <v>60</v>
      </c>
      <c r="FE26" s="40" t="s">
        <v>61</v>
      </c>
      <c r="FF26" s="42"/>
      <c r="FG26" s="41" t="s">
        <v>44</v>
      </c>
      <c r="FH26" s="41" t="s">
        <v>45</v>
      </c>
      <c r="FI26" s="41" t="s">
        <v>46</v>
      </c>
      <c r="FJ26" s="41" t="s">
        <v>47</v>
      </c>
      <c r="FK26" s="41" t="s">
        <v>48</v>
      </c>
      <c r="FL26" s="41" t="s">
        <v>49</v>
      </c>
      <c r="FM26" s="39"/>
      <c r="FN26" s="40" t="s">
        <v>50</v>
      </c>
      <c r="FO26" s="40" t="s">
        <v>51</v>
      </c>
      <c r="FP26" s="40" t="s">
        <v>52</v>
      </c>
      <c r="FQ26" s="40" t="s">
        <v>53</v>
      </c>
      <c r="FR26" s="40" t="s">
        <v>54</v>
      </c>
      <c r="FS26" s="40" t="s">
        <v>55</v>
      </c>
      <c r="FT26" s="40" t="s">
        <v>56</v>
      </c>
      <c r="FU26" s="40" t="s">
        <v>57</v>
      </c>
      <c r="FV26" s="40" t="s">
        <v>58</v>
      </c>
      <c r="FW26" s="40" t="s">
        <v>59</v>
      </c>
      <c r="FX26" s="40" t="s">
        <v>60</v>
      </c>
      <c r="FY26" s="40" t="s">
        <v>61</v>
      </c>
      <c r="FZ26" s="42"/>
      <c r="GA26" s="41" t="s">
        <v>44</v>
      </c>
      <c r="GB26" s="41" t="s">
        <v>45</v>
      </c>
      <c r="GC26" s="41" t="s">
        <v>46</v>
      </c>
      <c r="GD26" s="41" t="s">
        <v>47</v>
      </c>
      <c r="GE26" s="41" t="s">
        <v>48</v>
      </c>
      <c r="GF26" s="41" t="s">
        <v>49</v>
      </c>
      <c r="GG26" s="39"/>
      <c r="GH26" s="40" t="s">
        <v>50</v>
      </c>
      <c r="GI26" s="40" t="s">
        <v>51</v>
      </c>
      <c r="GJ26" s="40" t="s">
        <v>52</v>
      </c>
      <c r="GK26" s="40" t="s">
        <v>53</v>
      </c>
      <c r="GL26" s="40" t="s">
        <v>54</v>
      </c>
      <c r="GM26" s="40" t="s">
        <v>55</v>
      </c>
      <c r="GN26" s="40" t="s">
        <v>56</v>
      </c>
      <c r="GO26" s="40" t="s">
        <v>57</v>
      </c>
      <c r="GP26" s="40" t="s">
        <v>58</v>
      </c>
      <c r="GQ26" s="40" t="s">
        <v>59</v>
      </c>
      <c r="GR26" s="40" t="s">
        <v>60</v>
      </c>
      <c r="GS26" s="40" t="s">
        <v>61</v>
      </c>
      <c r="GT26" s="42"/>
      <c r="GU26" s="41" t="s">
        <v>44</v>
      </c>
      <c r="GV26" s="41" t="s">
        <v>45</v>
      </c>
      <c r="GW26" s="41" t="s">
        <v>46</v>
      </c>
      <c r="GX26" s="41" t="s">
        <v>47</v>
      </c>
      <c r="GY26" s="41" t="s">
        <v>48</v>
      </c>
      <c r="GZ26" s="41" t="s">
        <v>49</v>
      </c>
      <c r="HA26" s="39"/>
      <c r="HB26" s="40" t="s">
        <v>50</v>
      </c>
      <c r="HC26" s="40" t="s">
        <v>51</v>
      </c>
      <c r="HD26" s="40" t="s">
        <v>52</v>
      </c>
      <c r="HE26" s="40" t="s">
        <v>53</v>
      </c>
      <c r="HF26" s="40" t="s">
        <v>54</v>
      </c>
      <c r="HG26" s="40" t="s">
        <v>55</v>
      </c>
      <c r="HH26" s="40" t="s">
        <v>56</v>
      </c>
      <c r="HI26" s="40" t="s">
        <v>57</v>
      </c>
      <c r="HJ26" s="40" t="s">
        <v>58</v>
      </c>
      <c r="HK26" s="40" t="s">
        <v>59</v>
      </c>
      <c r="HL26" s="40" t="s">
        <v>60</v>
      </c>
      <c r="HM26" s="40" t="s">
        <v>61</v>
      </c>
      <c r="HN26" s="19" t="s">
        <v>22</v>
      </c>
      <c r="HO26" s="13" t="n">
        <v>0.45</v>
      </c>
      <c r="HP26" s="13" t="n">
        <v>0.45</v>
      </c>
      <c r="HQ26" s="13" t="n">
        <v>0.5</v>
      </c>
      <c r="HR26" s="1" t="s">
        <v>62</v>
      </c>
      <c r="HS26" s="1"/>
      <c r="HT26" s="1"/>
      <c r="HU26" s="5"/>
      <c r="HV26" s="5"/>
      <c r="HW26" s="5"/>
    </row>
    <row r="27" customFormat="false" ht="12.75" hidden="false" customHeight="false" outlineLevel="0" collapsed="false">
      <c r="A27" s="0" t="n">
        <v>1</v>
      </c>
      <c r="B27" s="43" t="n">
        <v>2</v>
      </c>
      <c r="C27" s="44" t="n">
        <f aca="false">E$14*INDEX(C$11:C$13,$B27,1)</f>
        <v>0.1</v>
      </c>
      <c r="D27" s="44" t="n">
        <f aca="false">E$15*INDEX(D$11:D$13,$B27,1)</f>
        <v>0.1</v>
      </c>
      <c r="E27" s="44" t="n">
        <f aca="false">C$14*E28*INDEX(C$11:C$13,$B28,1)+C$15*F28*INDEX(D$11:D$13,$B28,1)</f>
        <v>1.17798404012833E-018</v>
      </c>
      <c r="F27" s="44" t="n">
        <f aca="false">D$14*E28*INDEX(C$11:C$13,$B28,1)+D$15*F28*INDEX(D$11:D$13,$B28,1)</f>
        <v>7.94958086816473E-018</v>
      </c>
      <c r="G27" s="44" t="n">
        <f aca="false">C27*E27</f>
        <v>1.17798404012833E-019</v>
      </c>
      <c r="H27" s="44" t="n">
        <f aca="false">D27*F27</f>
        <v>7.94958086816473E-019</v>
      </c>
      <c r="I27" s="44" t="n">
        <f aca="false">G27+H27</f>
        <v>9.12756490829306E-019</v>
      </c>
      <c r="J27" s="42" t="n">
        <f aca="false">G27/I27</f>
        <v>0.129057865045478</v>
      </c>
      <c r="K27" s="42" t="n">
        <f aca="false">H27/I27</f>
        <v>0.870942134954521</v>
      </c>
      <c r="L27" s="42" t="n">
        <f aca="false">IF($B27=1,J27,0)</f>
        <v>0</v>
      </c>
      <c r="M27" s="42" t="n">
        <f aca="false">IF($B27=2,J27,0)</f>
        <v>0.129057865045478</v>
      </c>
      <c r="N27" s="42" t="n">
        <f aca="false">IF($B27=3,J27,0)</f>
        <v>0</v>
      </c>
      <c r="O27" s="42" t="n">
        <f aca="false">IF($B27=1,K27,0)</f>
        <v>0</v>
      </c>
      <c r="P27" s="42" t="n">
        <f aca="false">IF($B27=2,K27,0)</f>
        <v>0.870942134954521</v>
      </c>
      <c r="Q27" s="42" t="n">
        <f aca="false">IF($B27=3,K27,0)</f>
        <v>0</v>
      </c>
      <c r="R27" s="45" t="e">
        <f aca="false">NA()</f>
        <v>#N/A</v>
      </c>
      <c r="S27" s="42" t="e">
        <f aca="false">NA()</f>
        <v>#N/A</v>
      </c>
      <c r="T27" s="42" t="e">
        <f aca="false">NA()</f>
        <v>#N/A</v>
      </c>
      <c r="U27" s="42" t="e">
        <f aca="false">NA()</f>
        <v>#N/A</v>
      </c>
      <c r="V27" s="46"/>
      <c r="W27" s="44" t="n">
        <f aca="false">Y$14*INDEX(W$11:W$13,$B27,1)</f>
        <v>0.0282403692531664</v>
      </c>
      <c r="X27" s="44" t="n">
        <f aca="false">Y$15*INDEX(X$11:X$13,$B27,1)</f>
        <v>0.3702257755102</v>
      </c>
      <c r="Y27" s="44" t="n">
        <f aca="false">W$14*Y28*INDEX(W$11:W$13,$B28,1)+W$15*Z28*INDEX(X$11:X$13,$B28,1)</f>
        <v>4.71470337065628E-017</v>
      </c>
      <c r="Z27" s="44" t="n">
        <f aca="false">X$14*Y28*INDEX(W$11:W$13,$B28,1)+X$15*Z28*INDEX(X$11:X$13,$B28,1)</f>
        <v>2.94638553604994E-016</v>
      </c>
      <c r="AA27" s="44" t="n">
        <f aca="false">W27*Y27</f>
        <v>1.33144964106482E-018</v>
      </c>
      <c r="AB27" s="44" t="n">
        <f aca="false">X27*Z27</f>
        <v>1.09082787003613E-016</v>
      </c>
      <c r="AC27" s="44" t="n">
        <f aca="false">AA27+AB27</f>
        <v>1.10414236644677E-016</v>
      </c>
      <c r="AD27" s="42" t="n">
        <f aca="false">AA27/AC27</f>
        <v>0.0120586772279152</v>
      </c>
      <c r="AE27" s="42" t="n">
        <f aca="false">AB27/AC27</f>
        <v>0.987941322772085</v>
      </c>
      <c r="AF27" s="42" t="n">
        <f aca="false">IF($B27=1,AD27,0)</f>
        <v>0</v>
      </c>
      <c r="AG27" s="42" t="n">
        <f aca="false">IF($B27=2,AD27,0)</f>
        <v>0.0120586772279152</v>
      </c>
      <c r="AH27" s="42" t="n">
        <f aca="false">IF($B27=3,AD27,0)</f>
        <v>0</v>
      </c>
      <c r="AI27" s="42" t="n">
        <f aca="false">IF($B27=1,AE27,0)</f>
        <v>0</v>
      </c>
      <c r="AJ27" s="42" t="n">
        <f aca="false">IF($B27=2,AE27,0)</f>
        <v>0.987941322772085</v>
      </c>
      <c r="AK27" s="42" t="n">
        <f aca="false">IF($B27=3,AE27,0)</f>
        <v>0</v>
      </c>
      <c r="AL27" s="45" t="e">
        <f aca="false">NA()</f>
        <v>#N/A</v>
      </c>
      <c r="AM27" s="42" t="e">
        <f aca="false">NA()</f>
        <v>#N/A</v>
      </c>
      <c r="AN27" s="42" t="e">
        <f aca="false">NA()</f>
        <v>#N/A</v>
      </c>
      <c r="AO27" s="42" t="e">
        <f aca="false">NA()</f>
        <v>#N/A</v>
      </c>
      <c r="AP27" s="46"/>
      <c r="AQ27" s="44" t="n">
        <f aca="false">AS$14*INDEX(AQ$11:AQ$13,$B27,1)</f>
        <v>0.00206757312764769</v>
      </c>
      <c r="AR27" s="44" t="n">
        <f aca="false">AS$15*INDEX(AR$11:AR$13,$B27,1)</f>
        <v>0.458206431940053</v>
      </c>
      <c r="AS27" s="44" t="n">
        <f aca="false">AQ$14*AS28*INDEX(AQ$11:AQ$13,$B28,1)+AQ$15*AT28*INDEX(AR$11:AR$13,$B28,1)</f>
        <v>7.88211606987017E-017</v>
      </c>
      <c r="AT27" s="44" t="n">
        <f aca="false">AR$14*AS28*INDEX(AQ$11:AQ$13,$B28,1)+AR$15*AT28*INDEX(AR$11:AR$13,$B28,1)</f>
        <v>5.27740833528507E-016</v>
      </c>
      <c r="AU27" s="44" t="n">
        <f aca="false">AQ27*AS27</f>
        <v>1.62968513750636E-019</v>
      </c>
      <c r="AV27" s="44" t="n">
        <f aca="false">AR27*AT27</f>
        <v>2.41814244320166E-016</v>
      </c>
      <c r="AW27" s="44" t="n">
        <f aca="false">AU27+AV27</f>
        <v>2.41977212833917E-016</v>
      </c>
      <c r="AX27" s="42" t="n">
        <f aca="false">AU27/AW27</f>
        <v>0.00067348702731976</v>
      </c>
      <c r="AY27" s="42" t="n">
        <f aca="false">AV27/AW27</f>
        <v>0.99932651297268</v>
      </c>
      <c r="AZ27" s="42" t="n">
        <f aca="false">IF($B27=1,AX27,0)</f>
        <v>0</v>
      </c>
      <c r="BA27" s="42" t="n">
        <f aca="false">IF($B27=2,AX27,0)</f>
        <v>0.00067348702731976</v>
      </c>
      <c r="BB27" s="42" t="n">
        <f aca="false">IF($B27=3,AX27,0)</f>
        <v>0</v>
      </c>
      <c r="BC27" s="42" t="n">
        <f aca="false">IF($B27=1,AY27,0)</f>
        <v>0</v>
      </c>
      <c r="BD27" s="42" t="n">
        <f aca="false">IF($B27=2,AY27,0)</f>
        <v>0.99932651297268</v>
      </c>
      <c r="BE27" s="42" t="n">
        <f aca="false">IF($B27=3,AY27,0)</f>
        <v>0</v>
      </c>
      <c r="BF27" s="45" t="e">
        <f aca="false">NA()</f>
        <v>#N/A</v>
      </c>
      <c r="BG27" s="42" t="e">
        <f aca="false">NA()</f>
        <v>#N/A</v>
      </c>
      <c r="BH27" s="42" t="e">
        <f aca="false">NA()</f>
        <v>#N/A</v>
      </c>
      <c r="BI27" s="42" t="e">
        <f aca="false">NA()</f>
        <v>#N/A</v>
      </c>
      <c r="BJ27" s="46"/>
      <c r="BK27" s="44" t="n">
        <f aca="false">BM$14*INDEX(BK$11:BK$13,$B27,1)</f>
        <v>0.000105547786058922</v>
      </c>
      <c r="BL27" s="44" t="n">
        <f aca="false">BM$15*INDEX(BL$11:BL$13,$B27,1)</f>
        <v>0.488906077551526</v>
      </c>
      <c r="BM27" s="44" t="n">
        <f aca="false">BK$14*BM28*INDEX(BK$11:BK$13,$B28,1)+BK$15*BN28*INDEX(BL$11:BL$13,$B28,1)</f>
        <v>9.57895115245567E-017</v>
      </c>
      <c r="BN27" s="44" t="n">
        <f aca="false">BL$14*BM28*INDEX(BK$11:BK$13,$B28,1)+BL$15*BN28*INDEX(BL$11:BL$13,$B28,1)</f>
        <v>6.72484365815227E-016</v>
      </c>
      <c r="BO27" s="44" t="n">
        <f aca="false">BK27*BM27</f>
        <v>1.01103708690826E-020</v>
      </c>
      <c r="BP27" s="44" t="n">
        <f aca="false">BL27*BN27</f>
        <v>3.28781693505448E-016</v>
      </c>
      <c r="BQ27" s="44" t="n">
        <f aca="false">BO27+BP27</f>
        <v>3.28791803876317E-016</v>
      </c>
      <c r="BR27" s="42" t="n">
        <f aca="false">BO27/BQ27</f>
        <v>3.07500696485909E-005</v>
      </c>
      <c r="BS27" s="42" t="n">
        <f aca="false">BP27/BQ27</f>
        <v>0.999969249930351</v>
      </c>
      <c r="BT27" s="42" t="n">
        <f aca="false">IF($B27=1,BR27,0)</f>
        <v>0</v>
      </c>
      <c r="BU27" s="42" t="n">
        <f aca="false">IF($B27=2,BR27,0)</f>
        <v>3.07500696485909E-005</v>
      </c>
      <c r="BV27" s="42" t="n">
        <f aca="false">IF($B27=3,BR27,0)</f>
        <v>0</v>
      </c>
      <c r="BW27" s="42" t="n">
        <f aca="false">IF($B27=1,BS27,0)</f>
        <v>0</v>
      </c>
      <c r="BX27" s="42" t="n">
        <f aca="false">IF($B27=2,BS27,0)</f>
        <v>0.999969249930351</v>
      </c>
      <c r="BY27" s="42" t="n">
        <f aca="false">IF($B27=3,BS27,0)</f>
        <v>0</v>
      </c>
      <c r="BZ27" s="45" t="e">
        <f aca="false">NA()</f>
        <v>#N/A</v>
      </c>
      <c r="CA27" s="42" t="e">
        <f aca="false">NA()</f>
        <v>#N/A</v>
      </c>
      <c r="CB27" s="42" t="e">
        <f aca="false">NA()</f>
        <v>#N/A</v>
      </c>
      <c r="CC27" s="42" t="e">
        <f aca="false">NA()</f>
        <v>#N/A</v>
      </c>
      <c r="CD27" s="46"/>
      <c r="CE27" s="44" t="n">
        <f aca="false">CG$14*INDEX(CE$11:CE$13,$B27,1)</f>
        <v>4.65725886349652E-006</v>
      </c>
      <c r="CF27" s="44" t="n">
        <f aca="false">CG$15*INDEX(CF$11:CF$13,$B27,1)</f>
        <v>0.508798503379149</v>
      </c>
      <c r="CG27" s="44" t="n">
        <f aca="false">CE$14*CG28*INDEX(CE$11:CE$13,$B28,1)+CE$15*CH28*INDEX(CF$11:CF$13,$B28,1)</f>
        <v>1.07029234923028E-016</v>
      </c>
      <c r="CH27" s="44" t="n">
        <f aca="false">CF$14*CG28*INDEX(CE$11:CE$13,$B28,1)+CF$15*CH28*INDEX(CF$11:CF$13,$B28,1)</f>
        <v>7.596841580542E-016</v>
      </c>
      <c r="CI27" s="44" t="n">
        <f aca="false">CE27*CG27</f>
        <v>4.98462852998524E-022</v>
      </c>
      <c r="CJ27" s="44" t="n">
        <f aca="false">CF27*CH27</f>
        <v>3.86526162658825E-016</v>
      </c>
      <c r="CK27" s="44" t="n">
        <f aca="false">CI27+CJ27</f>
        <v>3.86526661121678E-016</v>
      </c>
      <c r="CL27" s="42" t="n">
        <f aca="false">CI27/CK27</f>
        <v>1.28959500892387E-006</v>
      </c>
      <c r="CM27" s="42" t="n">
        <f aca="false">CJ27/CK27</f>
        <v>0.999998710404991</v>
      </c>
      <c r="CN27" s="42" t="n">
        <f aca="false">IF($B27=1,CL27,0)</f>
        <v>0</v>
      </c>
      <c r="CO27" s="42" t="n">
        <f aca="false">IF($B27=2,CL27,0)</f>
        <v>1.28959500892387E-006</v>
      </c>
      <c r="CP27" s="42" t="n">
        <f aca="false">IF($B27=3,CL27,0)</f>
        <v>0</v>
      </c>
      <c r="CQ27" s="42" t="n">
        <f aca="false">IF($B27=1,CM27,0)</f>
        <v>0</v>
      </c>
      <c r="CR27" s="42" t="n">
        <f aca="false">IF($B27=2,CM27,0)</f>
        <v>0.999998710404991</v>
      </c>
      <c r="CS27" s="42" t="n">
        <f aca="false">IF($B27=3,CM27,0)</f>
        <v>0</v>
      </c>
      <c r="CT27" s="45" t="e">
        <f aca="false">NA()</f>
        <v>#N/A</v>
      </c>
      <c r="CU27" s="42" t="e">
        <f aca="false">NA()</f>
        <v>#N/A</v>
      </c>
      <c r="CV27" s="42" t="e">
        <f aca="false">NA()</f>
        <v>#N/A</v>
      </c>
      <c r="CW27" s="42" t="e">
        <f aca="false">NA()</f>
        <v>#N/A</v>
      </c>
      <c r="CX27" s="46"/>
      <c r="CY27" s="44" t="n">
        <f aca="false">DA$14*INDEX(CY$11:CY$13,$B27,1)</f>
        <v>1.92646636296805E-007</v>
      </c>
      <c r="CZ27" s="44" t="n">
        <f aca="false">DA$15*INDEX(CZ$11:CZ$13,$B27,1)</f>
        <v>0.521442967816897</v>
      </c>
      <c r="DA27" s="44" t="n">
        <f aca="false">CY$14*DA28*INDEX(CY$11:CY$13,$B28,1)+CY$15*DB28*INDEX(CZ$11:CZ$13,$B28,1)</f>
        <v>1.13778040437728E-016</v>
      </c>
      <c r="DB27" s="44" t="n">
        <f aca="false">CZ$14*DA28*INDEX(CY$11:CY$13,$B28,1)+CZ$15*DB28*INDEX(CZ$11:CZ$13,$B28,1)</f>
        <v>8.0559202232549E-016</v>
      </c>
      <c r="DC27" s="44" t="n">
        <f aca="false">CY27*DA27</f>
        <v>2.19189567747702E-023</v>
      </c>
      <c r="DD27" s="44" t="n">
        <f aca="false">CZ27*DB27</f>
        <v>4.2007029497102E-016</v>
      </c>
      <c r="DE27" s="44" t="n">
        <f aca="false">DC27+DD27</f>
        <v>4.20070316889976E-016</v>
      </c>
      <c r="DF27" s="42" t="n">
        <f aca="false">DC27/DE27</f>
        <v>5.21792564089006E-008</v>
      </c>
      <c r="DG27" s="42" t="n">
        <f aca="false">DD27/DE27</f>
        <v>0.999999947820744</v>
      </c>
      <c r="DH27" s="42" t="n">
        <f aca="false">IF($B27=1,DF27,0)</f>
        <v>0</v>
      </c>
      <c r="DI27" s="42" t="n">
        <f aca="false">IF($B27=2,DF27,0)</f>
        <v>5.21792564089006E-008</v>
      </c>
      <c r="DJ27" s="42" t="n">
        <f aca="false">IF($B27=3,DF27,0)</f>
        <v>0</v>
      </c>
      <c r="DK27" s="42" t="n">
        <f aca="false">IF($B27=1,DG27,0)</f>
        <v>0</v>
      </c>
      <c r="DL27" s="42" t="n">
        <f aca="false">IF($B27=2,DG27,0)</f>
        <v>0.999999947820744</v>
      </c>
      <c r="DM27" s="42" t="n">
        <f aca="false">IF($B27=3,DG27,0)</f>
        <v>0</v>
      </c>
      <c r="DN27" s="45" t="e">
        <f aca="false">NA()</f>
        <v>#N/A</v>
      </c>
      <c r="DO27" s="42" t="e">
        <f aca="false">NA()</f>
        <v>#N/A</v>
      </c>
      <c r="DP27" s="42" t="e">
        <f aca="false">NA()</f>
        <v>#N/A</v>
      </c>
      <c r="DQ27" s="42" t="e">
        <f aca="false">NA()</f>
        <v>#N/A</v>
      </c>
      <c r="DR27" s="46"/>
      <c r="DS27" s="44" t="n">
        <f aca="false">DU$14*INDEX(DS$11:DS$13,$B27,1)</f>
        <v>7.75318546825854E-009</v>
      </c>
      <c r="DT27" s="44" t="n">
        <f aca="false">DU$15*INDEX(DT$11:DT$13,$B27,1)</f>
        <v>0.528253351034136</v>
      </c>
      <c r="DU27" s="44" t="n">
        <f aca="false">DS$14*DU28*INDEX(DS$11:DS$13,$B28,1)+DS$15*DV28*INDEX(DT$11:DT$13,$B28,1)</f>
        <v>1.1730633728538E-016</v>
      </c>
      <c r="DV27" s="44" t="n">
        <f aca="false">DT$14*DU28*INDEX(DS$11:DS$13,$B28,1)+DT$15*DV28*INDEX(DT$11:DT$13,$B28,1)</f>
        <v>8.27458061002597E-016</v>
      </c>
      <c r="DW27" s="44" t="n">
        <f aca="false">DS27*DU27</f>
        <v>9.09497789575645E-025</v>
      </c>
      <c r="DX27" s="44" t="n">
        <f aca="false">DT27*DV27</f>
        <v>4.37107493564831E-016</v>
      </c>
      <c r="DY27" s="44" t="n">
        <f aca="false">DW27+DX27</f>
        <v>4.37107494474329E-016</v>
      </c>
      <c r="DZ27" s="42" t="n">
        <f aca="false">DW27/DY27</f>
        <v>2.08071881876429E-009</v>
      </c>
      <c r="EA27" s="42" t="n">
        <f aca="false">DX27/DY27</f>
        <v>0.999999997919281</v>
      </c>
      <c r="EB27" s="42" t="n">
        <f aca="false">IF($B27=1,DZ27,0)</f>
        <v>0</v>
      </c>
      <c r="EC27" s="42" t="n">
        <f aca="false">IF($B27=2,DZ27,0)</f>
        <v>2.08071881876429E-009</v>
      </c>
      <c r="ED27" s="42" t="n">
        <f aca="false">IF($B27=3,DZ27,0)</f>
        <v>0</v>
      </c>
      <c r="EE27" s="42" t="n">
        <f aca="false">IF($B27=1,EA27,0)</f>
        <v>0</v>
      </c>
      <c r="EF27" s="42" t="n">
        <f aca="false">IF($B27=2,EA27,0)</f>
        <v>0.999999997919281</v>
      </c>
      <c r="EG27" s="42" t="n">
        <f aca="false">IF($B27=3,EA27,0)</f>
        <v>0</v>
      </c>
      <c r="EH27" s="45" t="e">
        <f aca="false">NA()</f>
        <v>#N/A</v>
      </c>
      <c r="EI27" s="42" t="e">
        <f aca="false">NA()</f>
        <v>#N/A</v>
      </c>
      <c r="EJ27" s="42" t="e">
        <f aca="false">NA()</f>
        <v>#N/A</v>
      </c>
      <c r="EK27" s="42" t="e">
        <f aca="false">NA()</f>
        <v>#N/A</v>
      </c>
      <c r="EL27" s="46"/>
      <c r="EM27" s="44" t="n">
        <f aca="false">EO$14*INDEX(EM$11:EM$13,$B27,1)</f>
        <v>3.08530363553059E-010</v>
      </c>
      <c r="EN27" s="44" t="n">
        <f aca="false">EO$15*INDEX(EN$11:EN$13,$B27,1)</f>
        <v>0.531570860158111</v>
      </c>
      <c r="EO27" s="44" t="n">
        <f aca="false">EM$14*EO28*INDEX(EM$11:EM$13,$B28,1)+EM$15*EP28*INDEX(EN$11:EN$13,$B28,1)</f>
        <v>1.19021007516675E-016</v>
      </c>
      <c r="EP27" s="44" t="n">
        <f aca="false">EN$14*EO28*INDEX(EM$11:EM$13,$B28,1)+EN$15*EP28*INDEX(EN$11:EN$13,$B28,1)</f>
        <v>8.37498076392295E-016</v>
      </c>
      <c r="EQ27" s="44" t="n">
        <f aca="false">EM27*EO27</f>
        <v>3.6721594719571E-026</v>
      </c>
      <c r="ER27" s="44" t="n">
        <f aca="false">EN27*EP27</f>
        <v>4.45189572848616E-016</v>
      </c>
      <c r="ES27" s="44" t="n">
        <f aca="false">EQ27+ER27</f>
        <v>4.45189572885337E-016</v>
      </c>
      <c r="ET27" s="42" t="n">
        <f aca="false">EQ27/ES27</f>
        <v>8.24852983001671E-011</v>
      </c>
      <c r="EU27" s="42" t="n">
        <f aca="false">ER27/ES27</f>
        <v>0.999999999917515</v>
      </c>
      <c r="EV27" s="42" t="n">
        <f aca="false">IF($B27=1,ET27,0)</f>
        <v>0</v>
      </c>
      <c r="EW27" s="42" t="n">
        <f aca="false">IF($B27=2,ET27,0)</f>
        <v>8.24852983001671E-011</v>
      </c>
      <c r="EX27" s="42" t="n">
        <f aca="false">IF($B27=3,ET27,0)</f>
        <v>0</v>
      </c>
      <c r="EY27" s="42" t="n">
        <f aca="false">IF($B27=1,EU27,0)</f>
        <v>0</v>
      </c>
      <c r="EZ27" s="42" t="n">
        <f aca="false">IF($B27=2,EU27,0)</f>
        <v>0.999999999917515</v>
      </c>
      <c r="FA27" s="42" t="n">
        <f aca="false">IF($B27=3,EU27,0)</f>
        <v>0</v>
      </c>
      <c r="FB27" s="45" t="e">
        <f aca="false">NA()</f>
        <v>#N/A</v>
      </c>
      <c r="FC27" s="42" t="e">
        <f aca="false">NA()</f>
        <v>#N/A</v>
      </c>
      <c r="FD27" s="42" t="e">
        <f aca="false">NA()</f>
        <v>#N/A</v>
      </c>
      <c r="FE27" s="42" t="e">
        <f aca="false">NA()</f>
        <v>#N/A</v>
      </c>
      <c r="FF27" s="46"/>
      <c r="FG27" s="44" t="n">
        <f aca="false">FI$14*INDEX(FG$11:FG$13,$B27,1)</f>
        <v>1.22209341927235E-011</v>
      </c>
      <c r="FH27" s="44" t="n">
        <f aca="false">FI$15*INDEX(FH$11:FH$13,$B27,1)</f>
        <v>0.533112543315047</v>
      </c>
      <c r="FI27" s="44" t="n">
        <f aca="false">FG$14*FI28*INDEX(FG$11:FG$13,$B28,1)+FG$15*FJ28*INDEX(FH$11:FH$13,$B28,1)</f>
        <v>1.19824461775166E-016</v>
      </c>
      <c r="FJ27" s="44" t="n">
        <f aca="false">FH$14*FI28*INDEX(FG$11:FG$13,$B28,1)+FH$15*FJ28*INDEX(FH$11:FH$13,$B28,1)</f>
        <v>8.42051205271697E-016</v>
      </c>
      <c r="FK27" s="44" t="n">
        <f aca="false">FG27*FI27</f>
        <v>1.46436686203282E-027</v>
      </c>
      <c r="FL27" s="44" t="n">
        <f aca="false">FH27*FJ27</f>
        <v>4.48908059643895E-016</v>
      </c>
      <c r="FM27" s="44" t="n">
        <f aca="false">FK27+FL27</f>
        <v>4.4890805964536E-016</v>
      </c>
      <c r="FN27" s="42" t="n">
        <f aca="false">FK27/FM27</f>
        <v>3.26206409212096E-012</v>
      </c>
      <c r="FO27" s="42" t="n">
        <f aca="false">FL27/FM27</f>
        <v>0.999999999996738</v>
      </c>
      <c r="FP27" s="42" t="n">
        <f aca="false">IF($B27=1,FN27,0)</f>
        <v>0</v>
      </c>
      <c r="FQ27" s="42" t="n">
        <f aca="false">IF($B27=2,FN27,0)</f>
        <v>3.26206409212096E-012</v>
      </c>
      <c r="FR27" s="42" t="n">
        <f aca="false">IF($B27=3,FN27,0)</f>
        <v>0</v>
      </c>
      <c r="FS27" s="42" t="n">
        <f aca="false">IF($B27=1,FO27,0)</f>
        <v>0</v>
      </c>
      <c r="FT27" s="42" t="n">
        <f aca="false">IF($B27=2,FO27,0)</f>
        <v>0.999999999996738</v>
      </c>
      <c r="FU27" s="42" t="n">
        <f aca="false">IF($B27=3,FO27,0)</f>
        <v>0</v>
      </c>
      <c r="FV27" s="45" t="e">
        <f aca="false">NA()</f>
        <v>#N/A</v>
      </c>
      <c r="FW27" s="42" t="e">
        <f aca="false">NA()</f>
        <v>#N/A</v>
      </c>
      <c r="FX27" s="42" t="e">
        <f aca="false">NA()</f>
        <v>#N/A</v>
      </c>
      <c r="FY27" s="42" t="e">
        <f aca="false">NA()</f>
        <v>#N/A</v>
      </c>
      <c r="FZ27" s="46"/>
      <c r="GA27" s="44" t="n">
        <f aca="false">GC$14*INDEX(GA$11:GA$13,$B27,1)</f>
        <v>4.8313981759883E-013</v>
      </c>
      <c r="GB27" s="44" t="n">
        <f aca="false">GC$15*INDEX(GB$11:GB$13,$B27,1)</f>
        <v>0.533814624765127</v>
      </c>
      <c r="GC27" s="44" t="n">
        <f aca="false">GA$14*GC28*INDEX(GA$11:GA$13,$B28,1)+GA$15*GD28*INDEX(GB$11:GB$13,$B28,1)</f>
        <v>1.20193795480789E-016</v>
      </c>
      <c r="GD27" s="44" t="n">
        <f aca="false">GB$14*GC28*INDEX(GA$11:GA$13,$B28,1)+GB$15*GD28*INDEX(GB$11:GB$13,$B28,1)</f>
        <v>8.44105466684127E-016</v>
      </c>
      <c r="GE27" s="44" t="n">
        <f aca="false">GA27*GC27</f>
        <v>5.80704084250997E-029</v>
      </c>
      <c r="GF27" s="44" t="n">
        <f aca="false">GB27*GD27</f>
        <v>4.5059584296018E-016</v>
      </c>
      <c r="GG27" s="44" t="n">
        <f aca="false">GE27+GF27</f>
        <v>4.50595842960238E-016</v>
      </c>
      <c r="GH27" s="42" t="n">
        <f aca="false">GE27/GG27</f>
        <v>1.28874709636911E-013</v>
      </c>
      <c r="GI27" s="42" t="n">
        <f aca="false">GF27/GG27</f>
        <v>0.999999999999871</v>
      </c>
      <c r="GJ27" s="42" t="n">
        <f aca="false">IF($B27=1,GH27,0)</f>
        <v>0</v>
      </c>
      <c r="GK27" s="42" t="n">
        <f aca="false">IF($B27=2,GH27,0)</f>
        <v>1.28874709636911E-013</v>
      </c>
      <c r="GL27" s="42" t="n">
        <f aca="false">IF($B27=3,GH27,0)</f>
        <v>0</v>
      </c>
      <c r="GM27" s="42" t="n">
        <f aca="false">IF($B27=1,GI27,0)</f>
        <v>0</v>
      </c>
      <c r="GN27" s="42" t="n">
        <f aca="false">IF($B27=2,GI27,0)</f>
        <v>0.999999999999871</v>
      </c>
      <c r="GO27" s="42" t="n">
        <f aca="false">IF($B27=3,GI27,0)</f>
        <v>0</v>
      </c>
      <c r="GP27" s="45" t="e">
        <f aca="false">NA()</f>
        <v>#N/A</v>
      </c>
      <c r="GQ27" s="42" t="e">
        <f aca="false">NA()</f>
        <v>#N/A</v>
      </c>
      <c r="GR27" s="42" t="e">
        <f aca="false">NA()</f>
        <v>#N/A</v>
      </c>
      <c r="GS27" s="42" t="e">
        <f aca="false">NA()</f>
        <v>#N/A</v>
      </c>
      <c r="GT27" s="46"/>
      <c r="GU27" s="44" t="n">
        <f aca="false">GW$14*INDEX(GU$11:GU$13,$B27,1)</f>
        <v>1.90846821506771E-014</v>
      </c>
      <c r="GV27" s="44" t="n">
        <f aca="false">GW$15*INDEX(GV$11:GV$13,$B27,1)</f>
        <v>0.534131667223825</v>
      </c>
      <c r="GW27" s="44" t="n">
        <f aca="false">GU$14*GW28*INDEX(GU$11:GU$13,$B28,1)+GU$15*GX28*INDEX(GV$11:GV$13,$B28,1)</f>
        <v>1.20361807623388E-016</v>
      </c>
      <c r="GX27" s="44" t="n">
        <f aca="false">GV$14*GW28*INDEX(GU$11:GU$13,$B28,1)+GV$15*GX28*INDEX(GV$11:GV$13,$B28,1)</f>
        <v>8.45029999119981E-016</v>
      </c>
      <c r="GY27" s="44" t="n">
        <f aca="false">GU27*GW27</f>
        <v>2.29706684157329E-030</v>
      </c>
      <c r="GZ27" s="44" t="n">
        <f aca="false">GV27*GX27</f>
        <v>4.51357282284103E-016</v>
      </c>
      <c r="HA27" s="44" t="n">
        <f aca="false">GY27+GZ27</f>
        <v>4.51357282284105E-016</v>
      </c>
      <c r="HB27" s="42" t="n">
        <f aca="false">GY27/HA27</f>
        <v>5.08924289411911E-015</v>
      </c>
      <c r="HC27" s="42" t="n">
        <f aca="false">GZ27/HA27</f>
        <v>0.999999999999995</v>
      </c>
      <c r="HD27" s="42" t="n">
        <f aca="false">IF($B27=1,HB27,0)</f>
        <v>0</v>
      </c>
      <c r="HE27" s="42" t="n">
        <f aca="false">IF($B27=2,HB27,0)</f>
        <v>5.08924289411911E-015</v>
      </c>
      <c r="HF27" s="42" t="n">
        <f aca="false">IF($B27=3,HB27,0)</f>
        <v>0</v>
      </c>
      <c r="HG27" s="42" t="n">
        <f aca="false">IF($B27=1,HC27,0)</f>
        <v>0</v>
      </c>
      <c r="HH27" s="42" t="n">
        <f aca="false">IF($B27=2,HC27,0)</f>
        <v>0.999999999999995</v>
      </c>
      <c r="HI27" s="42" t="n">
        <f aca="false">IF($B27=3,HC27,0)</f>
        <v>0</v>
      </c>
      <c r="HJ27" s="45" t="e">
        <f aca="false">NA()</f>
        <v>#N/A</v>
      </c>
      <c r="HK27" s="42" t="e">
        <f aca="false">NA()</f>
        <v>#N/A</v>
      </c>
      <c r="HL27" s="42" t="e">
        <f aca="false">NA()</f>
        <v>#N/A</v>
      </c>
      <c r="HM27" s="42" t="e">
        <f aca="false">NA()</f>
        <v>#N/A</v>
      </c>
      <c r="HN27" s="22" t="s">
        <v>25</v>
      </c>
      <c r="HO27" s="20" t="n">
        <v>0.45</v>
      </c>
      <c r="HP27" s="20" t="n">
        <v>0.45</v>
      </c>
      <c r="HQ27" s="20" t="n">
        <v>0.5</v>
      </c>
      <c r="HR27" s="1"/>
      <c r="HS27" s="1"/>
      <c r="HT27" s="1"/>
      <c r="HU27" s="5"/>
      <c r="HV27" s="5"/>
      <c r="HW27" s="5"/>
    </row>
    <row r="28" customFormat="false" ht="13.5" hidden="false" customHeight="false" outlineLevel="0" collapsed="false">
      <c r="A28" s="0" t="n">
        <v>2</v>
      </c>
      <c r="B28" s="43" t="n">
        <v>3</v>
      </c>
      <c r="C28" s="44" t="n">
        <f aca="false">(C27*C$14+D27*D$14)*INDEX(C$11:C$13,$B28,1)</f>
        <v>0.009</v>
      </c>
      <c r="D28" s="44" t="n">
        <f aca="false">(C27*C$15+D27*D$15)*INDEX(D$11:D$13,$B28,1)</f>
        <v>0.063</v>
      </c>
      <c r="E28" s="44" t="n">
        <f aca="false">C$14*E29*INDEX(C$11:C$13,$B29,1)+C$15*F29*INDEX(D$11:D$13,$B29,1)</f>
        <v>2.34014516327289E-018</v>
      </c>
      <c r="F28" s="44" t="n">
        <f aca="false">D$14*E29*INDEX(C$11:C$13,$B29,1)+D$15*F29*INDEX(D$11:D$13,$B29,1)</f>
        <v>1.41538918152357E-017</v>
      </c>
      <c r="G28" s="44" t="n">
        <f aca="false">C28*E28</f>
        <v>2.1061306469456E-020</v>
      </c>
      <c r="H28" s="44" t="n">
        <f aca="false">D28*F28</f>
        <v>8.9169518435985E-019</v>
      </c>
      <c r="I28" s="44" t="n">
        <f aca="false">G28+H28</f>
        <v>9.12756490829306E-019</v>
      </c>
      <c r="J28" s="42" t="n">
        <f aca="false">G28/I28</f>
        <v>0.0230743979156152</v>
      </c>
      <c r="K28" s="42" t="n">
        <f aca="false">H28/I28</f>
        <v>0.976925602084385</v>
      </c>
      <c r="L28" s="42" t="n">
        <f aca="false">IF($B28=1,J28,0)</f>
        <v>0</v>
      </c>
      <c r="M28" s="42" t="n">
        <f aca="false">IF($B28=2,J28,0)</f>
        <v>0</v>
      </c>
      <c r="N28" s="42" t="n">
        <f aca="false">IF($B28=3,J28,0)</f>
        <v>0.0230743979156152</v>
      </c>
      <c r="O28" s="42" t="n">
        <f aca="false">IF($B28=1,K28,0)</f>
        <v>0</v>
      </c>
      <c r="P28" s="42" t="n">
        <f aca="false">IF($B28=2,K28,0)</f>
        <v>0</v>
      </c>
      <c r="Q28" s="42" t="n">
        <f aca="false">IF($B28=3,K28,0)</f>
        <v>0.976925602084385</v>
      </c>
      <c r="R28" s="42" t="n">
        <f aca="false">C27*C$14*E28*INDEX(C$11:C$13,$B28,1)/I28</f>
        <v>0.0205105759249913</v>
      </c>
      <c r="S28" s="42" t="n">
        <f aca="false">D27*D$14*E28*INDEX(C$11:C$13,$B28,1)/I28</f>
        <v>0.00256382199062391</v>
      </c>
      <c r="T28" s="42" t="n">
        <f aca="false">C27*C$15*F28*INDEX(D$11:D$13,$B28,1)/I28</f>
        <v>0.108547289120487</v>
      </c>
      <c r="U28" s="42" t="n">
        <f aca="false">D27*D$15*F28*INDEX(D$11:D$13,$B28,1)/I28</f>
        <v>0.868378312963898</v>
      </c>
      <c r="V28" s="46"/>
      <c r="W28" s="44" t="n">
        <f aca="false">(W27*W$14+X27*X$14)*INDEX(W$11:W$13,$B28,1)</f>
        <v>0.00617427905194422</v>
      </c>
      <c r="X28" s="44" t="n">
        <f aca="false">(W27*W$15+X27*X$15)*INDEX(X$11:X$13,$B28,1)</f>
        <v>0.167039522591981</v>
      </c>
      <c r="Y28" s="44" t="n">
        <f aca="false">W$14*Y29*INDEX(W$11:W$13,$B29,1)+W$15*Z29*INDEX(X$11:X$13,$B29,1)</f>
        <v>1.10993503950846E-016</v>
      </c>
      <c r="Z28" s="44" t="n">
        <f aca="false">X$14*Y29*INDEX(W$11:W$13,$B29,1)+X$15*Z29*INDEX(X$11:X$13,$B29,1)</f>
        <v>6.56904007360947E-016</v>
      </c>
      <c r="AA28" s="44" t="n">
        <f aca="false">W28*Y28</f>
        <v>6.85304866345595E-019</v>
      </c>
      <c r="AB28" s="44" t="n">
        <f aca="false">X28*Z28</f>
        <v>1.09728931778332E-016</v>
      </c>
      <c r="AC28" s="44" t="n">
        <f aca="false">AA28+AB28</f>
        <v>1.10414236644677E-016</v>
      </c>
      <c r="AD28" s="42" t="n">
        <f aca="false">AA28/AC28</f>
        <v>0.0062066712334476</v>
      </c>
      <c r="AE28" s="42" t="n">
        <f aca="false">AB28/AC28</f>
        <v>0.993793328766553</v>
      </c>
      <c r="AF28" s="42" t="n">
        <f aca="false">IF($B28=1,AD28,0)</f>
        <v>0</v>
      </c>
      <c r="AG28" s="42" t="n">
        <f aca="false">IF($B28=2,AD28,0)</f>
        <v>0</v>
      </c>
      <c r="AH28" s="42" t="n">
        <f aca="false">IF($B28=3,AD28,0)</f>
        <v>0.0062066712334476</v>
      </c>
      <c r="AI28" s="42" t="n">
        <f aca="false">IF($B28=1,AE28,0)</f>
        <v>0</v>
      </c>
      <c r="AJ28" s="42" t="n">
        <f aca="false">IF($B28=2,AE28,0)</f>
        <v>0</v>
      </c>
      <c r="AK28" s="42" t="n">
        <f aca="false">IF($B28=3,AE28,0)</f>
        <v>0.993793328766553</v>
      </c>
      <c r="AL28" s="42" t="n">
        <f aca="false">W27*W$14*Y28*INDEX(W$11:W$13,$B28,1)/AC28</f>
        <v>0.00260240394403596</v>
      </c>
      <c r="AM28" s="42" t="n">
        <f aca="false">X27*X$14*Y28*INDEX(W$11:W$13,$B28,1)/AC28</f>
        <v>0.00360426728941165</v>
      </c>
      <c r="AN28" s="42" t="n">
        <f aca="false">W27*W$15*Z28*INDEX(X$11:X$13,$B28,1)/AC28</f>
        <v>0.00945627328387929</v>
      </c>
      <c r="AO28" s="42" t="n">
        <f aca="false">X27*X$15*Z28*INDEX(X$11:X$13,$B28,1)/AC28</f>
        <v>0.984337055482673</v>
      </c>
      <c r="AP28" s="46"/>
      <c r="AQ28" s="44" t="n">
        <f aca="false">(AQ27*AQ$14+AR27*AR$14)*INDEX(AQ$11:AQ$13,$B28,1)</f>
        <v>0.00486902140963223</v>
      </c>
      <c r="AR28" s="44" t="n">
        <f aca="false">(AQ27*AQ$15+AR27*AR$15)*INDEX(AR$11:AR$13,$B28,1)</f>
        <v>0.197892171732111</v>
      </c>
      <c r="AS28" s="44" t="n">
        <f aca="false">AQ$14*AS29*INDEX(AQ$11:AQ$13,$B29,1)+AQ$15*AT29*INDEX(AR$11:AR$13,$B29,1)</f>
        <v>1.86664868625352E-016</v>
      </c>
      <c r="AT28" s="44" t="n">
        <f aca="false">AR$14*AS29*INDEX(AQ$11:AQ$13,$B29,1)+AR$15*AT29*INDEX(AR$11:AR$13,$B29,1)</f>
        <v>1.21818026191804E-015</v>
      </c>
      <c r="AU28" s="44" t="n">
        <f aca="false">AQ28*AS28</f>
        <v>9.08875241763028E-019</v>
      </c>
      <c r="AV28" s="44" t="n">
        <f aca="false">AR28*AT28</f>
        <v>2.41068337592154E-016</v>
      </c>
      <c r="AW28" s="44" t="n">
        <f aca="false">AU28+AV28</f>
        <v>2.41977212833917E-016</v>
      </c>
      <c r="AX28" s="42" t="n">
        <f aca="false">AU28/AW28</f>
        <v>0.0037560364925223</v>
      </c>
      <c r="AY28" s="42" t="n">
        <f aca="false">AV28/AW28</f>
        <v>0.996243963507478</v>
      </c>
      <c r="AZ28" s="42" t="n">
        <f aca="false">IF($B28=1,AX28,0)</f>
        <v>0</v>
      </c>
      <c r="BA28" s="42" t="n">
        <f aca="false">IF($B28=2,AX28,0)</f>
        <v>0</v>
      </c>
      <c r="BB28" s="42" t="n">
        <f aca="false">IF($B28=3,AX28,0)</f>
        <v>0.0037560364925223</v>
      </c>
      <c r="BC28" s="42" t="n">
        <f aca="false">IF($B28=1,AY28,0)</f>
        <v>0</v>
      </c>
      <c r="BD28" s="42" t="n">
        <f aca="false">IF($B28=2,AY28,0)</f>
        <v>0</v>
      </c>
      <c r="BE28" s="42" t="n">
        <f aca="false">IF($B28=3,AY28,0)</f>
        <v>0.996243963507478</v>
      </c>
      <c r="BF28" s="42" t="n">
        <f aca="false">AQ27*AQ$14*AS28*INDEX(AQ$11:AQ$13,$B28,1)/AW28</f>
        <v>0.000189710721863546</v>
      </c>
      <c r="BG28" s="42" t="n">
        <f aca="false">AR27*AR$14*AS28*INDEX(AQ$11:AQ$13,$B28,1)/AW28</f>
        <v>0.00356632577065876</v>
      </c>
      <c r="BH28" s="42" t="n">
        <f aca="false">AQ27*AQ$15*AT28*INDEX(AR$11:AR$13,$B28,1)/AW28</f>
        <v>0.000483776305456214</v>
      </c>
      <c r="BI28" s="42" t="n">
        <f aca="false">AR27*AR$15*AT28*INDEX(AR$11:AR$13,$B28,1)/AW28</f>
        <v>0.995760187202022</v>
      </c>
      <c r="BJ28" s="46"/>
      <c r="BK28" s="44" t="n">
        <f aca="false">(BK27*BK$14+BL27*BL$14)*INDEX(BK$11:BK$13,$B28,1)</f>
        <v>0.00567256674383108</v>
      </c>
      <c r="BL28" s="44" t="n">
        <f aca="false">(BK27*BK$15+BL27*BL$15)*INDEX(BL$11:BL$13,$B28,1)</f>
        <v>0.206501665782689</v>
      </c>
      <c r="BM28" s="44" t="n">
        <f aca="false">BK$14*BM29*INDEX(BK$11:BK$13,$B29,1)+BK$15*BN29*INDEX(BL$11:BL$13,$B29,1)</f>
        <v>2.26284155792201E-016</v>
      </c>
      <c r="BN28" s="44" t="n">
        <f aca="false">BL$14*BM29*INDEX(BK$11:BK$13,$B29,1)+BL$15*BN29*INDEX(BL$11:BL$13,$B29,1)</f>
        <v>1.58598329295884E-015</v>
      </c>
      <c r="BO28" s="44" t="n">
        <f aca="false">BK28*BM28</f>
        <v>1.28361197680273E-018</v>
      </c>
      <c r="BP28" s="44" t="n">
        <f aca="false">BL28*BN28</f>
        <v>3.27508191899514E-016</v>
      </c>
      <c r="BQ28" s="44" t="n">
        <f aca="false">BO28+BP28</f>
        <v>3.28791803876317E-016</v>
      </c>
      <c r="BR28" s="42" t="n">
        <f aca="false">BO28/BQ28</f>
        <v>0.00390402668700827</v>
      </c>
      <c r="BS28" s="42" t="n">
        <f aca="false">BP28/BQ28</f>
        <v>0.996095973312992</v>
      </c>
      <c r="BT28" s="42" t="n">
        <f aca="false">IF($B28=1,BR28,0)</f>
        <v>0</v>
      </c>
      <c r="BU28" s="42" t="n">
        <f aca="false">IF($B28=2,BR28,0)</f>
        <v>0</v>
      </c>
      <c r="BV28" s="42" t="n">
        <f aca="false">IF($B28=3,BR28,0)</f>
        <v>0.00390402668700827</v>
      </c>
      <c r="BW28" s="42" t="n">
        <f aca="false">IF($B28=1,BS28,0)</f>
        <v>0</v>
      </c>
      <c r="BX28" s="42" t="n">
        <f aca="false">IF($B28=2,BS28,0)</f>
        <v>0</v>
      </c>
      <c r="BY28" s="42" t="n">
        <f aca="false">IF($B28=3,BS28,0)</f>
        <v>0.996095973312992</v>
      </c>
      <c r="BZ28" s="42" t="n">
        <f aca="false">BK27*BK$14*BM28*INDEX(BK$11:BK$13,$B28,1)/BQ28</f>
        <v>1.08168845382343E-005</v>
      </c>
      <c r="CA28" s="42" t="n">
        <f aca="false">BL27*BL$14*BM28*INDEX(BK$11:BK$13,$B28,1)/BQ28</f>
        <v>0.00389320980247003</v>
      </c>
      <c r="CB28" s="42" t="n">
        <f aca="false">BK27*BK$15*BN28*INDEX(BL$11:BL$13,$B28,1)/BQ28</f>
        <v>1.99331851103566E-005</v>
      </c>
      <c r="CC28" s="42" t="n">
        <f aca="false">BL27*BL$15*BN28*INDEX(BL$11:BL$13,$B28,1)/BQ28</f>
        <v>0.996076040127881</v>
      </c>
      <c r="CD28" s="46"/>
      <c r="CE28" s="44" t="n">
        <f aca="false">(CE27*CE$14+CF27*CF$14)*INDEX(CE$11:CE$13,$B28,1)</f>
        <v>0.00666249463109388</v>
      </c>
      <c r="CF28" s="44" t="n">
        <f aca="false">(CE27*CE$15+CF27*CF$15)*INDEX(CF$11:CF$13,$B28,1)</f>
        <v>0.21072168898561</v>
      </c>
      <c r="CG28" s="44" t="n">
        <f aca="false">CE$14*CG29*INDEX(CE$11:CE$13,$B29,1)+CE$15*CH29*INDEX(CF$11:CF$13,$B29,1)</f>
        <v>2.52441979825674E-016</v>
      </c>
      <c r="CH28" s="44" t="n">
        <f aca="false">CF$14*CG29*INDEX(CE$11:CE$13,$B29,1)+CF$15*CH29*INDEX(CF$11:CF$13,$B29,1)</f>
        <v>1.82631778265932E-015</v>
      </c>
      <c r="CI28" s="44" t="n">
        <f aca="false">CE28*CG28</f>
        <v>1.68189333525127E-018</v>
      </c>
      <c r="CJ28" s="44" t="n">
        <f aca="false">CF28*CH28</f>
        <v>3.84844767786427E-016</v>
      </c>
      <c r="CK28" s="44" t="n">
        <f aca="false">CI28+CJ28</f>
        <v>3.86526661121678E-016</v>
      </c>
      <c r="CL28" s="42" t="n">
        <f aca="false">CI28/CK28</f>
        <v>0.00435129967586325</v>
      </c>
      <c r="CM28" s="42" t="n">
        <f aca="false">CJ28/CK28</f>
        <v>0.995648700324137</v>
      </c>
      <c r="CN28" s="42" t="n">
        <f aca="false">IF($B28=1,CL28,0)</f>
        <v>0</v>
      </c>
      <c r="CO28" s="42" t="n">
        <f aca="false">IF($B28=2,CL28,0)</f>
        <v>0</v>
      </c>
      <c r="CP28" s="42" t="n">
        <f aca="false">IF($B28=3,CL28,0)</f>
        <v>0.00435129967586325</v>
      </c>
      <c r="CQ28" s="42" t="n">
        <f aca="false">IF($B28=1,CM28,0)</f>
        <v>0</v>
      </c>
      <c r="CR28" s="42" t="n">
        <f aca="false">IF($B28=2,CM28,0)</f>
        <v>0</v>
      </c>
      <c r="CS28" s="42" t="n">
        <f aca="false">IF($B28=3,CM28,0)</f>
        <v>0.995648700324137</v>
      </c>
      <c r="CT28" s="42" t="n">
        <f aca="false">CE27*CE$14*CG28*INDEX(CE$11:CE$13,$B28,1)/CK28</f>
        <v>5.22401974952932E-007</v>
      </c>
      <c r="CU28" s="42" t="n">
        <f aca="false">CF27*CF$14*CG28*INDEX(CE$11:CE$13,$B28,1)/CK28</f>
        <v>0.0043507772738883</v>
      </c>
      <c r="CV28" s="42" t="n">
        <f aca="false">CE27*CE$15*CH28*INDEX(CF$11:CF$13,$B28,1)/CK28</f>
        <v>7.67193033970937E-007</v>
      </c>
      <c r="CW28" s="42" t="n">
        <f aca="false">CF27*CF$15*CH28*INDEX(CF$11:CF$13,$B28,1)/CK28</f>
        <v>0.995647933131103</v>
      </c>
      <c r="CX28" s="46"/>
      <c r="CY28" s="44" t="n">
        <f aca="false">(CY27*CY$14+CZ27*CZ$14)*INDEX(CY$11:CY$13,$B28,1)</f>
        <v>0.00736122923181313</v>
      </c>
      <c r="CZ28" s="44" t="n">
        <f aca="false">(CY27*CY$15+CZ27*CZ$15)*INDEX(CZ$11:CZ$13,$B28,1)</f>
        <v>0.213043094673406</v>
      </c>
      <c r="DA28" s="44" t="n">
        <f aca="false">CY$14*DA29*INDEX(CY$11:CY$13,$B29,1)+CY$15*DB29*INDEX(CZ$11:CZ$13,$B29,1)</f>
        <v>2.68204911004767E-016</v>
      </c>
      <c r="DB28" s="44" t="n">
        <f aca="false">CZ$14*DA29*INDEX(CY$11:CY$13,$B29,1)+CZ$15*DB29*INDEX(CZ$11:CZ$13,$B29,1)</f>
        <v>1.96249495765123E-015</v>
      </c>
      <c r="DC28" s="44" t="n">
        <f aca="false">CY28*DA28</f>
        <v>1.97431783100413E-018</v>
      </c>
      <c r="DD28" s="44" t="n">
        <f aca="false">CZ28*DB28</f>
        <v>4.18095999058972E-016</v>
      </c>
      <c r="DE28" s="44" t="n">
        <f aca="false">DC28+DD28</f>
        <v>4.20070316889977E-016</v>
      </c>
      <c r="DF28" s="42" t="n">
        <f aca="false">DC28/DE28</f>
        <v>0.00469996986604801</v>
      </c>
      <c r="DG28" s="42" t="n">
        <f aca="false">DD28/DE28</f>
        <v>0.995300030133952</v>
      </c>
      <c r="DH28" s="42" t="n">
        <f aca="false">IF($B28=1,DF28,0)</f>
        <v>0</v>
      </c>
      <c r="DI28" s="42" t="n">
        <f aca="false">IF($B28=2,DF28,0)</f>
        <v>0</v>
      </c>
      <c r="DJ28" s="42" t="n">
        <f aca="false">IF($B28=3,DF28,0)</f>
        <v>0.00469996986604801</v>
      </c>
      <c r="DK28" s="42" t="n">
        <f aca="false">IF($B28=1,DG28,0)</f>
        <v>0</v>
      </c>
      <c r="DL28" s="42" t="n">
        <f aca="false">IF($B28=2,DG28,0)</f>
        <v>0</v>
      </c>
      <c r="DM28" s="42" t="n">
        <f aca="false">IF($B28=3,DG28,0)</f>
        <v>0.995300030133952</v>
      </c>
      <c r="DN28" s="42" t="n">
        <f aca="false">CY27*CY$14*DA28*INDEX(CY$11:CY$13,$B28,1)/DE28</f>
        <v>2.27619680210744E-008</v>
      </c>
      <c r="DO28" s="42" t="n">
        <f aca="false">CZ27*CZ$14*DA28*INDEX(CY$11:CY$13,$B28,1)/DE28</f>
        <v>0.00469994710407999</v>
      </c>
      <c r="DP28" s="42" t="n">
        <f aca="false">CY27*CY$15*DB28*INDEX(CZ$11:CZ$13,$B28,1)/DE28</f>
        <v>2.94172883878262E-008</v>
      </c>
      <c r="DQ28" s="42" t="n">
        <f aca="false">CZ27*CZ$15*DB28*INDEX(CZ$11:CZ$13,$B28,1)/DE28</f>
        <v>0.995300000716664</v>
      </c>
      <c r="DR28" s="46"/>
      <c r="DS28" s="44" t="n">
        <f aca="false">(DS27*DS$14+DT27*DT$14)*INDEX(DS$11:DS$13,$B28,1)</f>
        <v>0.00775361790596485</v>
      </c>
      <c r="DT28" s="44" t="n">
        <f aca="false">(DS27*DS$15+DT27*DT$15)*INDEX(DT$11:DT$13,$B28,1)</f>
        <v>0.214207885949144</v>
      </c>
      <c r="DU28" s="44" t="n">
        <f aca="false">DS$14*DU29*INDEX(DS$11:DS$13,$B29,1)+DS$15*DV29*INDEX(DT$11:DT$13,$B29,1)</f>
        <v>2.76481665238364E-016</v>
      </c>
      <c r="DV28" s="44" t="n">
        <f aca="false">DT$14*DU29*INDEX(DS$11:DS$13,$B29,1)+DT$15*DV29*INDEX(DT$11:DT$13,$B29,1)</f>
        <v>2.03056838620467E-015</v>
      </c>
      <c r="DW28" s="44" t="n">
        <f aca="false">DS28*DU28</f>
        <v>2.14373319026316E-018</v>
      </c>
      <c r="DX28" s="44" t="n">
        <f aca="false">DT28*DV28</f>
        <v>4.34963761284065E-016</v>
      </c>
      <c r="DY28" s="44" t="n">
        <f aca="false">DW28+DX28</f>
        <v>4.37107494474328E-016</v>
      </c>
      <c r="DZ28" s="42" t="n">
        <f aca="false">DW28/DY28</f>
        <v>0.00490436155262275</v>
      </c>
      <c r="EA28" s="42" t="n">
        <f aca="false">DX28/DY28</f>
        <v>0.995095638447377</v>
      </c>
      <c r="EB28" s="42" t="n">
        <f aca="false">IF($B28=1,DZ28,0)</f>
        <v>0</v>
      </c>
      <c r="EC28" s="42" t="n">
        <f aca="false">IF($B28=2,DZ28,0)</f>
        <v>0</v>
      </c>
      <c r="ED28" s="42" t="n">
        <f aca="false">IF($B28=3,DZ28,0)</f>
        <v>0.00490436155262275</v>
      </c>
      <c r="EE28" s="42" t="n">
        <f aca="false">IF($B28=1,EA28,0)</f>
        <v>0</v>
      </c>
      <c r="EF28" s="42" t="n">
        <f aca="false">IF($B28=2,EA28,0)</f>
        <v>0</v>
      </c>
      <c r="EG28" s="42" t="n">
        <f aca="false">IF($B28=3,EA28,0)</f>
        <v>0.995095638447377</v>
      </c>
      <c r="EH28" s="42" t="n">
        <f aca="false">DS27*DS$14*DU28*INDEX(DS$11:DS$13,$B28,1)/DY28</f>
        <v>9.40252982776122E-010</v>
      </c>
      <c r="EI28" s="42" t="n">
        <f aca="false">DT27*DT$14*DU28*INDEX(DS$11:DS$13,$B28,1)/DY28</f>
        <v>0.00490436061236976</v>
      </c>
      <c r="EJ28" s="42" t="n">
        <f aca="false">DS27*DS$15*DV28*INDEX(DT$11:DT$13,$B28,1)/DY28</f>
        <v>1.14046583598817E-009</v>
      </c>
      <c r="EK28" s="42" t="n">
        <f aca="false">DT27*DT$15*DV28*INDEX(DT$11:DT$13,$B28,1)/DY28</f>
        <v>0.995095637306912</v>
      </c>
      <c r="EL28" s="46"/>
      <c r="EM28" s="44" t="n">
        <f aca="false">(EM27*EM$14+EN27*EN$14)*INDEX(EM$11:EM$13,$B28,1)</f>
        <v>0.00794981687664824</v>
      </c>
      <c r="EN28" s="44" t="n">
        <f aca="false">(EM27*EM$15+EN27*EN$15)*INDEX(EN$11:EN$13,$B28,1)</f>
        <v>0.214756431677962</v>
      </c>
      <c r="EO28" s="44" t="n">
        <f aca="false">EM$14*EO29*INDEX(EM$11:EM$13,$B29,1)+EM$15*EP29*INDEX(EN$11:EN$13,$B29,1)</f>
        <v>2.80517712510761E-016</v>
      </c>
      <c r="EP28" s="44" t="n">
        <f aca="false">EN$14*EO29*INDEX(EM$11:EM$13,$B29,1)+EN$15*EP29*INDEX(EN$11:EN$13,$B29,1)</f>
        <v>2.06261346856638E-015</v>
      </c>
      <c r="EQ28" s="44" t="n">
        <f aca="false">EM28*EO28</f>
        <v>2.23006444511681E-018</v>
      </c>
      <c r="ER28" s="44" t="n">
        <f aca="false">EN28*EP28</f>
        <v>4.42959508440221E-016</v>
      </c>
      <c r="ES28" s="44" t="n">
        <f aca="false">EQ28+ER28</f>
        <v>4.45189572885337E-016</v>
      </c>
      <c r="ET28" s="42" t="n">
        <f aca="false">EQ28/ES28</f>
        <v>0.00500924680392544</v>
      </c>
      <c r="EU28" s="42" t="n">
        <f aca="false">ER28/ES28</f>
        <v>0.994990753196074</v>
      </c>
      <c r="EV28" s="42" t="n">
        <f aca="false">IF($B28=1,ET28,0)</f>
        <v>0</v>
      </c>
      <c r="EW28" s="42" t="n">
        <f aca="false">IF($B28=2,ET28,0)</f>
        <v>0</v>
      </c>
      <c r="EX28" s="42" t="n">
        <f aca="false">IF($B28=3,ET28,0)</f>
        <v>0.00500924680392544</v>
      </c>
      <c r="EY28" s="42" t="n">
        <f aca="false">IF($B28=1,EU28,0)</f>
        <v>0</v>
      </c>
      <c r="EZ28" s="42" t="n">
        <f aca="false">IF($B28=2,EU28,0)</f>
        <v>0</v>
      </c>
      <c r="FA28" s="42" t="n">
        <f aca="false">IF($B28=3,EU28,0)</f>
        <v>0.994990753196074</v>
      </c>
      <c r="FB28" s="42" t="n">
        <f aca="false">EM27*EM$14*EO28*INDEX(EM$11:EM$13,$B28,1)/ES28</f>
        <v>3.78810169381979E-011</v>
      </c>
      <c r="FC28" s="42" t="n">
        <f aca="false">EN27*EN$14*EO28*INDEX(EM$11:EM$13,$B28,1)/ES28</f>
        <v>0.00500924676604443</v>
      </c>
      <c r="FD28" s="42" t="n">
        <f aca="false">EM27*EM$15*EP28*INDEX(EN$11:EN$13,$B28,1)/ES28</f>
        <v>4.46042813619692E-011</v>
      </c>
      <c r="FE28" s="42" t="n">
        <f aca="false">EN27*EN$15*EP28*INDEX(EN$11:EN$13,$B28,1)/ES28</f>
        <v>0.99499075315147</v>
      </c>
      <c r="FF28" s="46"/>
      <c r="FG28" s="44" t="n">
        <f aca="false">(FG27*FG$14+FH27*FH$14)*INDEX(FG$11:FG$13,$B28,1)</f>
        <v>0.00804256534514353</v>
      </c>
      <c r="FH28" s="44" t="n">
        <f aca="false">(FG27*FG$15+FH27*FH$15)*INDEX(FH$11:FH$13,$B28,1)</f>
        <v>0.215007279636498</v>
      </c>
      <c r="FI28" s="44" t="n">
        <f aca="false">FG$14*FI29*INDEX(FG$11:FG$13,$B29,1)+FG$15*FJ29*INDEX(FH$11:FH$13,$B29,1)</f>
        <v>2.82413036558048E-016</v>
      </c>
      <c r="FJ28" s="44" t="n">
        <f aca="false">FH$14*FI29*INDEX(FG$11:FG$13,$B29,1)+FH$15*FJ29*INDEX(FH$11:FH$13,$B29,1)</f>
        <v>2.07730982457723E-015</v>
      </c>
      <c r="FK28" s="44" t="n">
        <f aca="false">FG28*FI28</f>
        <v>2.27132530083851E-018</v>
      </c>
      <c r="FL28" s="44" t="n">
        <f aca="false">FH28*FJ28</f>
        <v>4.46636734344521E-016</v>
      </c>
      <c r="FM28" s="44" t="n">
        <f aca="false">FK28+FL28</f>
        <v>4.4890805964536E-016</v>
      </c>
      <c r="FN28" s="42" t="n">
        <f aca="false">FK28/FM28</f>
        <v>0.00505966701206673</v>
      </c>
      <c r="FO28" s="42" t="n">
        <f aca="false">FL28/FM28</f>
        <v>0.994940332987933</v>
      </c>
      <c r="FP28" s="42" t="n">
        <f aca="false">IF($B28=1,FN28,0)</f>
        <v>0</v>
      </c>
      <c r="FQ28" s="42" t="n">
        <f aca="false">IF($B28=2,FN28,0)</f>
        <v>0</v>
      </c>
      <c r="FR28" s="42" t="n">
        <f aca="false">IF($B28=3,FN28,0)</f>
        <v>0.00505966701206673</v>
      </c>
      <c r="FS28" s="42" t="n">
        <f aca="false">IF($B28=1,FO28,0)</f>
        <v>0</v>
      </c>
      <c r="FT28" s="42" t="n">
        <f aca="false">IF($B28=2,FO28,0)</f>
        <v>0</v>
      </c>
      <c r="FU28" s="42" t="n">
        <f aca="false">IF($B28=3,FO28,0)</f>
        <v>0.994940332987933</v>
      </c>
      <c r="FV28" s="42" t="n">
        <f aca="false">FG27*FG$14*FI28*INDEX(FG$11:FG$13,$B28,1)/FM28</f>
        <v>1.50905156748124E-012</v>
      </c>
      <c r="FW28" s="42" t="n">
        <f aca="false">FH27*FH$14*FI28*INDEX(FG$11:FG$13,$B28,1)/FM28</f>
        <v>0.00505966701055768</v>
      </c>
      <c r="FX28" s="42" t="n">
        <f aca="false">FG27*FG$15*FJ28*INDEX(FH$11:FH$13,$B28,1)/FM28</f>
        <v>1.75301252463972E-012</v>
      </c>
      <c r="FY28" s="42" t="n">
        <f aca="false">FH27*FH$15*FJ28*INDEX(FH$11:FH$13,$B28,1)/FM28</f>
        <v>0.99494033298618</v>
      </c>
      <c r="FZ28" s="46"/>
      <c r="GA28" s="44" t="n">
        <f aca="false">(GA27*GA$14+GB27*GB$14)*INDEX(GA$11:GA$13,$B28,1)</f>
        <v>0.00808526165030683</v>
      </c>
      <c r="GB28" s="44" t="n">
        <f aca="false">(GA27*GA$15+GB27*GB$15)*INDEX(GB$11:GB$13,$B28,1)</f>
        <v>0.215120603751134</v>
      </c>
      <c r="GC28" s="44" t="n">
        <f aca="false">GA$14*GC29*INDEX(GA$11:GA$13,$B29,1)+GA$15*GD29*INDEX(GB$11:GB$13,$B29,1)</f>
        <v>2.83285387423504E-016</v>
      </c>
      <c r="GD28" s="44" t="n">
        <f aca="false">GB$14*GC29*INDEX(GA$11:GA$13,$B29,1)+GB$15*GD29*INDEX(GB$11:GB$13,$B29,1)</f>
        <v>2.0839724259971E-015</v>
      </c>
      <c r="GE28" s="44" t="n">
        <f aca="false">GA28*GC28</f>
        <v>2.29043647902757E-018</v>
      </c>
      <c r="GF28" s="44" t="n">
        <f aca="false">GB28*GD28</f>
        <v>4.4830540648121E-016</v>
      </c>
      <c r="GG28" s="44" t="n">
        <f aca="false">GE28+GF28</f>
        <v>4.50595842960238E-016</v>
      </c>
      <c r="GH28" s="42" t="n">
        <f aca="false">GE28/GG28</f>
        <v>0.00508312829514871</v>
      </c>
      <c r="GI28" s="42" t="n">
        <f aca="false">GF28/GG28</f>
        <v>0.994916871704851</v>
      </c>
      <c r="GJ28" s="42" t="n">
        <f aca="false">IF($B28=1,GH28,0)</f>
        <v>0</v>
      </c>
      <c r="GK28" s="42" t="n">
        <f aca="false">IF($B28=2,GH28,0)</f>
        <v>0</v>
      </c>
      <c r="GL28" s="42" t="n">
        <f aca="false">IF($B28=3,GH28,0)</f>
        <v>0.00508312829514871</v>
      </c>
      <c r="GM28" s="42" t="n">
        <f aca="false">IF($B28=1,GI28,0)</f>
        <v>0</v>
      </c>
      <c r="GN28" s="42" t="n">
        <f aca="false">IF($B28=2,GI28,0)</f>
        <v>0</v>
      </c>
      <c r="GO28" s="42" t="n">
        <f aca="false">IF($B28=3,GI28,0)</f>
        <v>0.994916871704851</v>
      </c>
      <c r="GP28" s="42" t="n">
        <f aca="false">GA27*GA$14*GC28*INDEX(GA$11:GA$13,$B28,1)/GG28</f>
        <v>5.98139619828287E-014</v>
      </c>
      <c r="GQ28" s="42" t="n">
        <f aca="false">GB27*GB$14*GC28*INDEX(GA$11:GA$13,$B28,1)/GG28</f>
        <v>0.0050831282950889</v>
      </c>
      <c r="GR28" s="42" t="n">
        <f aca="false">GA27*GA$15*GD28*INDEX(GB$11:GB$13,$B28,1)/GG28</f>
        <v>6.9060747654082E-014</v>
      </c>
      <c r="GS28" s="42" t="n">
        <f aca="false">GB27*GB$15*GD28*INDEX(GB$11:GB$13,$B28,1)/GG28</f>
        <v>0.994916871704783</v>
      </c>
      <c r="GT28" s="46"/>
      <c r="GU28" s="44" t="n">
        <f aca="false">(GU27*GU$14+GV27*GV$14)*INDEX(GU$11:GU$13,$B28,1)</f>
        <v>0.00810466925820477</v>
      </c>
      <c r="GV28" s="44" t="n">
        <f aca="false">(GU27*GU$15+GV27*GV$15)*INDEX(GV$11:GV$13,$B28,1)</f>
        <v>0.215171562063295</v>
      </c>
      <c r="GW28" s="44" t="n">
        <f aca="false">GU$14*GW29*INDEX(GU$11:GU$13,$B29,1)+GU$15*GX29*INDEX(GV$11:GV$13,$B29,1)</f>
        <v>2.83682503889479E-016</v>
      </c>
      <c r="GX28" s="44" t="n">
        <f aca="false">GV$14*GW29*INDEX(GU$11:GU$13,$B29,1)+GV$15*GX29*INDEX(GV$11:GV$13,$B29,1)</f>
        <v>2.08697713168828E-015</v>
      </c>
      <c r="GY28" s="44" t="n">
        <f aca="false">GU28*GW28</f>
        <v>2.29915286836362E-018</v>
      </c>
      <c r="GZ28" s="44" t="n">
        <f aca="false">GV28*GX28</f>
        <v>4.49058129415742E-016</v>
      </c>
      <c r="HA28" s="44" t="n">
        <f aca="false">GY28+GZ28</f>
        <v>4.51357282284105E-016</v>
      </c>
      <c r="HB28" s="42" t="n">
        <f aca="false">GY28/HA28</f>
        <v>0.005093864569391</v>
      </c>
      <c r="HC28" s="42" t="n">
        <f aca="false">GZ28/HA28</f>
        <v>0.994906135430609</v>
      </c>
      <c r="HD28" s="42" t="n">
        <f aca="false">IF($B28=1,HB28,0)</f>
        <v>0</v>
      </c>
      <c r="HE28" s="42" t="n">
        <f aca="false">IF($B28=2,HB28,0)</f>
        <v>0</v>
      </c>
      <c r="HF28" s="42" t="n">
        <f aca="false">IF($B28=3,HB28,0)</f>
        <v>0.005093864569391</v>
      </c>
      <c r="HG28" s="42" t="n">
        <f aca="false">IF($B28=1,HC28,0)</f>
        <v>0</v>
      </c>
      <c r="HH28" s="42" t="n">
        <f aca="false">IF($B28=2,HC28,0)</f>
        <v>0</v>
      </c>
      <c r="HI28" s="42" t="n">
        <f aca="false">IF($B28=3,HC28,0)</f>
        <v>0.994906135430609</v>
      </c>
      <c r="HJ28" s="42" t="n">
        <f aca="false">GU27*GU$14*GW28*INDEX(GU$11:GU$13,$B28,1)/HA28</f>
        <v>2.36552198374372E-015</v>
      </c>
      <c r="HK28" s="42" t="n">
        <f aca="false">GV27*GV$14*GW28*INDEX(GU$11:GU$13,$B28,1)/HA28</f>
        <v>0.00509386456938864</v>
      </c>
      <c r="HL28" s="42" t="n">
        <f aca="false">GU27*GU$15*GX28*INDEX(GV$11:GV$13,$B28,1)/HA28</f>
        <v>2.72372091037539E-015</v>
      </c>
      <c r="HM28" s="42" t="n">
        <f aca="false">GV27*GV$15*GX28*INDEX(GV$11:GV$13,$B28,1)/HA28</f>
        <v>0.994906135430606</v>
      </c>
      <c r="HN28" s="24" t="s">
        <v>27</v>
      </c>
      <c r="HO28" s="26" t="n">
        <v>0.1</v>
      </c>
      <c r="HP28" s="26" t="n">
        <v>0.1</v>
      </c>
      <c r="HQ28" s="26" t="n">
        <v>0</v>
      </c>
      <c r="HR28" s="1"/>
      <c r="HS28" s="1"/>
      <c r="HT28" s="1"/>
      <c r="HU28" s="5"/>
      <c r="HV28" s="5"/>
      <c r="HW28" s="5"/>
    </row>
    <row r="29" customFormat="false" ht="13.5" hidden="false" customHeight="false" outlineLevel="0" collapsed="false">
      <c r="A29" s="0" t="n">
        <v>3</v>
      </c>
      <c r="B29" s="43" t="n">
        <v>3</v>
      </c>
      <c r="C29" s="44" t="n">
        <f aca="false">(C28*C$14+D28*D$14)*INDEX(C$11:C$13,$B29,1)</f>
        <v>0.00135</v>
      </c>
      <c r="D29" s="44" t="n">
        <f aca="false">(C28*C$15+D28*D$15)*INDEX(D$11:D$13,$B29,1)</f>
        <v>0.03591</v>
      </c>
      <c r="E29" s="44" t="n">
        <f aca="false">C$14*E30*INDEX(C$11:C$13,$B30,1)+C$15*F30*INDEX(D$11:D$13,$B30,1)</f>
        <v>7.24963411261489E-018</v>
      </c>
      <c r="F29" s="44" t="n">
        <f aca="false">D$14*E30*INDEX(C$11:C$13,$B30,1)+D$15*F30*INDEX(D$11:D$13,$B30,1)</f>
        <v>2.51453490609099E-017</v>
      </c>
      <c r="G29" s="44" t="n">
        <f aca="false">C29*E29</f>
        <v>9.78700605203011E-021</v>
      </c>
      <c r="H29" s="44" t="n">
        <f aca="false">D29*F29</f>
        <v>9.02969484777276E-019</v>
      </c>
      <c r="I29" s="44" t="n">
        <f aca="false">G29+H29</f>
        <v>9.12756490829306E-019</v>
      </c>
      <c r="J29" s="42" t="n">
        <f aca="false">G29/I29</f>
        <v>0.010722472149322</v>
      </c>
      <c r="K29" s="42" t="n">
        <f aca="false">H29/I29</f>
        <v>0.989277527850678</v>
      </c>
      <c r="L29" s="42" t="n">
        <f aca="false">IF($B29=1,J29,0)</f>
        <v>0</v>
      </c>
      <c r="M29" s="42" t="n">
        <f aca="false">IF($B29=2,J29,0)</f>
        <v>0</v>
      </c>
      <c r="N29" s="42" t="n">
        <f aca="false">IF($B29=3,J29,0)</f>
        <v>0.010722472149322</v>
      </c>
      <c r="O29" s="42" t="n">
        <f aca="false">IF($B29=1,K29,0)</f>
        <v>0</v>
      </c>
      <c r="P29" s="42" t="n">
        <f aca="false">IF($B29=2,K29,0)</f>
        <v>0</v>
      </c>
      <c r="Q29" s="42" t="n">
        <f aca="false">IF($B29=3,K29,0)</f>
        <v>0.989277527850678</v>
      </c>
      <c r="R29" s="42" t="n">
        <f aca="false">C28*C$14*E29*INDEX(C$11:C$13,$B29,1)/I29</f>
        <v>0.00571865181297173</v>
      </c>
      <c r="S29" s="42" t="n">
        <f aca="false">D28*D$14*E29*INDEX(C$11:C$13,$B29,1)/I29</f>
        <v>0.00500382033635027</v>
      </c>
      <c r="T29" s="42" t="n">
        <f aca="false">C28*C$15*F29*INDEX(D$11:D$13,$B29,1)/I29</f>
        <v>0.0173557461026435</v>
      </c>
      <c r="U29" s="42" t="n">
        <f aca="false">D28*D$15*F29*INDEX(D$11:D$13,$B29,1)/I29</f>
        <v>0.971921781748035</v>
      </c>
      <c r="V29" s="46"/>
      <c r="W29" s="44" t="n">
        <f aca="false">(W28*W$14+X28*X$14)*INDEX(W$11:W$13,$B29,1)</f>
        <v>0.00218369884958825</v>
      </c>
      <c r="X29" s="44" t="n">
        <f aca="false">(W28*W$15+X28*X$15)*INDEX(X$11:X$13,$B29,1)</f>
        <v>0.0749957457025939</v>
      </c>
      <c r="Y29" s="44" t="n">
        <f aca="false">W$14*Y30*INDEX(W$11:W$13,$B30,1)+W$15*Z30*INDEX(X$11:X$13,$B30,1)</f>
        <v>3.1244822062624E-016</v>
      </c>
      <c r="Z29" s="44" t="n">
        <f aca="false">X$14*Y30*INDEX(W$11:W$13,$B30,1)+X$15*Z30*INDEX(X$11:X$13,$B30,1)</f>
        <v>1.46317558145094E-015</v>
      </c>
      <c r="AA29" s="44" t="n">
        <f aca="false">W29*Y29</f>
        <v>6.82292819937417E-019</v>
      </c>
      <c r="AB29" s="44" t="n">
        <f aca="false">X29*Z29</f>
        <v>1.0973194382474E-016</v>
      </c>
      <c r="AC29" s="44" t="n">
        <f aca="false">AA29+AB29</f>
        <v>1.10414236644677E-016</v>
      </c>
      <c r="AD29" s="42" t="n">
        <f aca="false">AA29/AC29</f>
        <v>0.00617939172222052</v>
      </c>
      <c r="AE29" s="42" t="n">
        <f aca="false">AB29/AC29</f>
        <v>0.99382060827778</v>
      </c>
      <c r="AF29" s="42" t="n">
        <f aca="false">IF($B29=1,AD29,0)</f>
        <v>0</v>
      </c>
      <c r="AG29" s="42" t="n">
        <f aca="false">IF($B29=2,AD29,0)</f>
        <v>0</v>
      </c>
      <c r="AH29" s="42" t="n">
        <f aca="false">IF($B29=3,AD29,0)</f>
        <v>0.00617939172222052</v>
      </c>
      <c r="AI29" s="42" t="n">
        <f aca="false">IF($B29=1,AE29,0)</f>
        <v>0</v>
      </c>
      <c r="AJ29" s="42" t="n">
        <f aca="false">IF($B29=2,AE29,0)</f>
        <v>0</v>
      </c>
      <c r="AK29" s="42" t="n">
        <f aca="false">IF($B29=3,AE29,0)</f>
        <v>0.99382060827778</v>
      </c>
      <c r="AL29" s="42" t="n">
        <f aca="false">W28*W$14*Y29*INDEX(W$11:W$13,$B29,1)/AC29</f>
        <v>0.0016016627869167</v>
      </c>
      <c r="AM29" s="42" t="n">
        <f aca="false">X28*X$14*Y29*INDEX(W$11:W$13,$B29,1)/AC29</f>
        <v>0.00457772893530382</v>
      </c>
      <c r="AN29" s="42" t="n">
        <f aca="false">W28*W$15*Z29*INDEX(X$11:X$13,$B29,1)/AC29</f>
        <v>0.00460500844653091</v>
      </c>
      <c r="AO29" s="42" t="n">
        <f aca="false">X28*X$15*Z29*INDEX(X$11:X$13,$B29,1)/AC29</f>
        <v>0.989215599831249</v>
      </c>
      <c r="AP29" s="46"/>
      <c r="AQ29" s="44" t="n">
        <f aca="false">(AQ28*AQ$14+AR28*AR$14)*INDEX(AQ$11:AQ$13,$B29,1)</f>
        <v>0.00257578390499607</v>
      </c>
      <c r="AR29" s="44" t="n">
        <f aca="false">(AQ28*AQ$15+AR28*AR$15)*INDEX(AR$11:AR$13,$B29,1)</f>
        <v>0.0856513247465761</v>
      </c>
      <c r="AS29" s="44" t="n">
        <f aca="false">AQ$14*AS30*INDEX(AQ$11:AQ$13,$B30,1)+AQ$15*AT30*INDEX(AR$11:AR$13,$B30,1)</f>
        <v>4.7094718569308E-016</v>
      </c>
      <c r="AT29" s="44" t="n">
        <f aca="false">AR$14*AS30*INDEX(AQ$11:AQ$13,$B30,1)+AR$15*AT30*INDEX(AR$11:AR$13,$B30,1)</f>
        <v>2.81097992780935E-015</v>
      </c>
      <c r="AU29" s="44" t="n">
        <f aca="false">AQ29*AS29</f>
        <v>1.21305818101143E-018</v>
      </c>
      <c r="AV29" s="44" t="n">
        <f aca="false">AR29*AT29</f>
        <v>2.40764154652906E-016</v>
      </c>
      <c r="AW29" s="44" t="n">
        <f aca="false">AU29+AV29</f>
        <v>2.41977212833917E-016</v>
      </c>
      <c r="AX29" s="42" t="n">
        <f aca="false">AU29/AW29</f>
        <v>0.00501310915521629</v>
      </c>
      <c r="AY29" s="42" t="n">
        <f aca="false">AV29/AW29</f>
        <v>0.994986890844784</v>
      </c>
      <c r="AZ29" s="42" t="n">
        <f aca="false">IF($B29=1,AX29,0)</f>
        <v>0</v>
      </c>
      <c r="BA29" s="42" t="n">
        <f aca="false">IF($B29=2,AX29,0)</f>
        <v>0</v>
      </c>
      <c r="BB29" s="42" t="n">
        <f aca="false">IF($B29=3,AX29,0)</f>
        <v>0.00501310915521629</v>
      </c>
      <c r="BC29" s="42" t="n">
        <f aca="false">IF($B29=1,AY29,0)</f>
        <v>0</v>
      </c>
      <c r="BD29" s="42" t="n">
        <f aca="false">IF($B29=2,AY29,0)</f>
        <v>0</v>
      </c>
      <c r="BE29" s="42" t="n">
        <f aca="false">IF($B29=3,AY29,0)</f>
        <v>0.994986890844784</v>
      </c>
      <c r="BF29" s="42" t="n">
        <f aca="false">AQ28*AQ$14*AS29*INDEX(AQ$11:AQ$13,$B29,1)/AW29</f>
        <v>0.00112715151408727</v>
      </c>
      <c r="BG29" s="42" t="n">
        <f aca="false">AR28*AR$14*AS29*INDEX(AQ$11:AQ$13,$B29,1)/AW29</f>
        <v>0.00388595764112902</v>
      </c>
      <c r="BH29" s="42" t="n">
        <f aca="false">AQ28*AQ$15*AT29*INDEX(AR$11:AR$13,$B29,1)/AW29</f>
        <v>0.00262888497843503</v>
      </c>
      <c r="BI29" s="42" t="n">
        <f aca="false">AR28*AR$15*AT29*INDEX(AR$11:AR$13,$B29,1)/AW29</f>
        <v>0.992358005866349</v>
      </c>
      <c r="BJ29" s="46"/>
      <c r="BK29" s="44" t="n">
        <f aca="false">(BK28*BK$14+BL28*BL$14)*INDEX(BK$11:BK$13,$B29,1)</f>
        <v>0.00323400568182012</v>
      </c>
      <c r="BL29" s="44" t="n">
        <f aca="false">(BK28*BK$15+BL28*BL$15)*INDEX(BL$11:BL$13,$B29,1)</f>
        <v>0.0874414696051924</v>
      </c>
      <c r="BM29" s="44" t="n">
        <f aca="false">BK$14*BM30*INDEX(BK$11:BK$13,$B30,1)+BK$15*BN30*INDEX(BL$11:BL$13,$B30,1)</f>
        <v>5.3620194850545E-016</v>
      </c>
      <c r="BN29" s="44" t="n">
        <f aca="false">BL$14*BM30*INDEX(BK$11:BK$13,$B30,1)+BL$15*BN30*INDEX(BL$11:BL$13,$B30,1)</f>
        <v>3.74030451689511E-015</v>
      </c>
      <c r="BO29" s="44" t="n">
        <f aca="false">BK29*BM29</f>
        <v>1.73408014806964E-018</v>
      </c>
      <c r="BP29" s="44" t="n">
        <f aca="false">BL29*BN29</f>
        <v>3.27057723728247E-016</v>
      </c>
      <c r="BQ29" s="44" t="n">
        <f aca="false">BO29+BP29</f>
        <v>3.28791803876317E-016</v>
      </c>
      <c r="BR29" s="42" t="n">
        <f aca="false">BO29/BQ29</f>
        <v>0.00527409785653282</v>
      </c>
      <c r="BS29" s="42" t="n">
        <f aca="false">BP29/BQ29</f>
        <v>0.994725902143467</v>
      </c>
      <c r="BT29" s="42" t="n">
        <f aca="false">IF($B29=1,BR29,0)</f>
        <v>0</v>
      </c>
      <c r="BU29" s="42" t="n">
        <f aca="false">IF($B29=2,BR29,0)</f>
        <v>0</v>
      </c>
      <c r="BV29" s="42" t="n">
        <f aca="false">IF($B29=3,BR29,0)</f>
        <v>0.00527409785653282</v>
      </c>
      <c r="BW29" s="42" t="n">
        <f aca="false">IF($B29=1,BS29,0)</f>
        <v>0</v>
      </c>
      <c r="BX29" s="42" t="n">
        <f aca="false">IF($B29=2,BS29,0)</f>
        <v>0</v>
      </c>
      <c r="BY29" s="42" t="n">
        <f aca="false">IF($B29=3,BS29,0)</f>
        <v>0.994725902143467</v>
      </c>
      <c r="BZ29" s="42" t="n">
        <f aca="false">BK28*BK$14*BM29*INDEX(BK$11:BK$13,$B29,1)/BQ29</f>
        <v>0.00137754857586331</v>
      </c>
      <c r="CA29" s="42" t="n">
        <f aca="false">BL28*BL$14*BM29*INDEX(BK$11:BK$13,$B29,1)/BQ29</f>
        <v>0.00389654928066951</v>
      </c>
      <c r="CB29" s="42" t="n">
        <f aca="false">BK28*BK$15*BN29*INDEX(BL$11:BL$13,$B29,1)/BQ29</f>
        <v>0.00252647811114496</v>
      </c>
      <c r="CC29" s="42" t="n">
        <f aca="false">BL28*BL$15*BN29*INDEX(BL$11:BL$13,$B29,1)/BQ29</f>
        <v>0.992199424032322</v>
      </c>
      <c r="CD29" s="46"/>
      <c r="CE29" s="44" t="n">
        <f aca="false">(CE28*CE$14+CF28*CF$14)*INDEX(CE$11:CE$13,$B29,1)</f>
        <v>0.00390324916210859</v>
      </c>
      <c r="CF29" s="44" t="n">
        <f aca="false">(CE28*CE$15+CF28*CF$15)*INDEX(CF$11:CF$13,$B29,1)</f>
        <v>0.0875037565504622</v>
      </c>
      <c r="CG29" s="44" t="n">
        <f aca="false">CE$14*CG30*INDEX(CE$11:CE$13,$B30,1)+CE$15*CH30*INDEX(CF$11:CF$13,$B30,1)</f>
        <v>5.78393910507166E-016</v>
      </c>
      <c r="CH29" s="44" t="n">
        <f aca="false">CF$14*CG30*INDEX(CE$11:CE$13,$B30,1)+CF$15*CH30*INDEX(CF$11:CF$13,$B30,1)</f>
        <v>4.39145770105904E-015</v>
      </c>
      <c r="CI29" s="44" t="n">
        <f aca="false">CE29*CG29</f>
        <v>2.25761554655581E-018</v>
      </c>
      <c r="CJ29" s="44" t="n">
        <f aca="false">CF29*CH29</f>
        <v>3.84269045575123E-016</v>
      </c>
      <c r="CK29" s="44" t="n">
        <f aca="false">CI29+CJ29</f>
        <v>3.86526661121678E-016</v>
      </c>
      <c r="CL29" s="42" t="n">
        <f aca="false">CI29/CK29</f>
        <v>0.00584077574365591</v>
      </c>
      <c r="CM29" s="42" t="n">
        <f aca="false">CJ29/CK29</f>
        <v>0.994159224256344</v>
      </c>
      <c r="CN29" s="42" t="n">
        <f aca="false">IF($B29=1,CL29,0)</f>
        <v>0</v>
      </c>
      <c r="CO29" s="42" t="n">
        <f aca="false">IF($B29=2,CL29,0)</f>
        <v>0</v>
      </c>
      <c r="CP29" s="42" t="n">
        <f aca="false">IF($B29=3,CL29,0)</f>
        <v>0.00584077574365591</v>
      </c>
      <c r="CQ29" s="42" t="n">
        <f aca="false">IF($B29=1,CM29,0)</f>
        <v>0</v>
      </c>
      <c r="CR29" s="42" t="n">
        <f aca="false">IF($B29=2,CM29,0)</f>
        <v>0</v>
      </c>
      <c r="CS29" s="42" t="n">
        <f aca="false">IF($B29=3,CM29,0)</f>
        <v>0.994159224256344</v>
      </c>
      <c r="CT29" s="42" t="n">
        <f aca="false">CE28*CE$14*CG29*INDEX(CE$11:CE$13,$B29,1)/CK29</f>
        <v>0.00171227469578469</v>
      </c>
      <c r="CU29" s="42" t="n">
        <f aca="false">CF28*CF$14*CG29*INDEX(CE$11:CE$13,$B29,1)/CK29</f>
        <v>0.00412850104787122</v>
      </c>
      <c r="CV29" s="42" t="n">
        <f aca="false">CE28*CE$15*CH29*INDEX(CF$11:CF$13,$B29,1)/CK29</f>
        <v>0.00263902498007856</v>
      </c>
      <c r="CW29" s="42" t="n">
        <f aca="false">CF28*CF$15*CH29*INDEX(CF$11:CF$13,$B29,1)/CK29</f>
        <v>0.991520199276266</v>
      </c>
      <c r="CX29" s="46"/>
      <c r="CY29" s="44" t="n">
        <f aca="false">(CY28*CY$14+CZ28*CZ$14)*INDEX(CY$11:CY$13,$B29,1)</f>
        <v>0.00436976363659173</v>
      </c>
      <c r="CZ29" s="44" t="n">
        <f aca="false">(CY28*CY$15+CZ28*CZ$15)*INDEX(CZ$11:CZ$13,$B29,1)</f>
        <v>0.0872824518516881</v>
      </c>
      <c r="DA29" s="44" t="n">
        <f aca="false">CY$14*DA30*INDEX(CY$11:CY$13,$B30,1)+CY$15*DB30*INDEX(CZ$11:CZ$13,$B30,1)</f>
        <v>6.04609202527222E-016</v>
      </c>
      <c r="DB29" s="44" t="n">
        <f aca="false">CZ$14*DA30*INDEX(CY$11:CY$13,$B30,1)+CZ$15*DB30*INDEX(CZ$11:CZ$13,$B30,1)</f>
        <v>4.7824999037805E-015</v>
      </c>
      <c r="DC29" s="44" t="n">
        <f aca="false">CY29*DA29</f>
        <v>2.64199930755218E-018</v>
      </c>
      <c r="DD29" s="44" t="n">
        <f aca="false">CZ29*DB29</f>
        <v>4.17428317582424E-016</v>
      </c>
      <c r="DE29" s="44" t="n">
        <f aca="false">DC29+DD29</f>
        <v>4.20070316889976E-016</v>
      </c>
      <c r="DF29" s="42" t="n">
        <f aca="false">DC29/DE29</f>
        <v>0.0062894215594961</v>
      </c>
      <c r="DG29" s="42" t="n">
        <f aca="false">DD29/DE29</f>
        <v>0.993710578440504</v>
      </c>
      <c r="DH29" s="42" t="n">
        <f aca="false">IF($B29=1,DF29,0)</f>
        <v>0</v>
      </c>
      <c r="DI29" s="42" t="n">
        <f aca="false">IF($B29=2,DF29,0)</f>
        <v>0</v>
      </c>
      <c r="DJ29" s="42" t="n">
        <f aca="false">IF($B29=3,DF29,0)</f>
        <v>0.0062894215594961</v>
      </c>
      <c r="DK29" s="42" t="n">
        <f aca="false">IF($B29=1,DG29,0)</f>
        <v>0</v>
      </c>
      <c r="DL29" s="42" t="n">
        <f aca="false">IF($B29=2,DG29,0)</f>
        <v>0</v>
      </c>
      <c r="DM29" s="42" t="n">
        <f aca="false">IF($B29=3,DG29,0)</f>
        <v>0.993710578440504</v>
      </c>
      <c r="DN29" s="42" t="n">
        <f aca="false">CY28*CY$14*DA29*INDEX(CY$11:CY$13,$B29,1)/DE29</f>
        <v>0.00196068013087774</v>
      </c>
      <c r="DO29" s="42" t="n">
        <f aca="false">CZ28*CZ$14*DA29*INDEX(CY$11:CY$13,$B29,1)/DE29</f>
        <v>0.00432874142861837</v>
      </c>
      <c r="DP29" s="42" t="n">
        <f aca="false">CY28*CY$15*DB29*INDEX(CZ$11:CZ$13,$B29,1)/DE29</f>
        <v>0.00273928973517028</v>
      </c>
      <c r="DQ29" s="42" t="n">
        <f aca="false">CZ28*CZ$15*DB29*INDEX(CZ$11:CZ$13,$B29,1)/DE29</f>
        <v>0.990971288705334</v>
      </c>
      <c r="DR29" s="46"/>
      <c r="DS29" s="44" t="n">
        <f aca="false">(DS28*DS$14+DT28*DT$14)*INDEX(DS$11:DS$13,$B29,1)</f>
        <v>0.00463069717494646</v>
      </c>
      <c r="DT29" s="44" t="n">
        <f aca="false">(DS28*DS$15+DT28*DT$15)*INDEX(DT$11:DT$13,$B29,1)</f>
        <v>0.0871072793271742</v>
      </c>
      <c r="DU29" s="44" t="n">
        <f aca="false">DS$14*DU30*INDEX(DS$11:DS$13,$B30,1)+DS$15*DV30*INDEX(DT$11:DT$13,$B30,1)</f>
        <v>6.18737437855478E-016</v>
      </c>
      <c r="DV29" s="44" t="n">
        <f aca="false">DT$14*DU30*INDEX(DS$11:DS$13,$B30,1)+DT$15*DV30*INDEX(DT$11:DT$13,$B30,1)</f>
        <v>4.98514374599862E-015</v>
      </c>
      <c r="DW29" s="44" t="n">
        <f aca="false">DS29*DU29</f>
        <v>2.86518570551098E-018</v>
      </c>
      <c r="DX29" s="44" t="n">
        <f aca="false">DT29*DV29</f>
        <v>4.34242308768818E-016</v>
      </c>
      <c r="DY29" s="44" t="n">
        <f aca="false">DW29+DX29</f>
        <v>4.37107494474328E-016</v>
      </c>
      <c r="DZ29" s="42" t="n">
        <f aca="false">DW29/DY29</f>
        <v>0.00655487664185829</v>
      </c>
      <c r="EA29" s="42" t="n">
        <f aca="false">DX29/DY29</f>
        <v>0.993445123358142</v>
      </c>
      <c r="EB29" s="42" t="n">
        <f aca="false">IF($B29=1,DZ29,0)</f>
        <v>0</v>
      </c>
      <c r="EC29" s="42" t="n">
        <f aca="false">IF($B29=2,DZ29,0)</f>
        <v>0</v>
      </c>
      <c r="ED29" s="42" t="n">
        <f aca="false">IF($B29=3,DZ29,0)</f>
        <v>0.00655487664185829</v>
      </c>
      <c r="EE29" s="42" t="n">
        <f aca="false">IF($B29=1,EA29,0)</f>
        <v>0</v>
      </c>
      <c r="EF29" s="42" t="n">
        <f aca="false">IF($B29=2,EA29,0)</f>
        <v>0</v>
      </c>
      <c r="EG29" s="42" t="n">
        <f aca="false">IF($B29=3,EA29,0)</f>
        <v>0.993445123358142</v>
      </c>
      <c r="EH29" s="42" t="n">
        <f aca="false">DS28*DS$14*DU29*INDEX(DS$11:DS$13,$B29,1)/DY29</f>
        <v>0.00210430651698963</v>
      </c>
      <c r="EI29" s="42" t="n">
        <f aca="false">DT28*DT$14*DU29*INDEX(DS$11:DS$13,$B29,1)/DY29</f>
        <v>0.00445057012486866</v>
      </c>
      <c r="EJ29" s="42" t="n">
        <f aca="false">DS28*DS$15*DV29*INDEX(DT$11:DT$13,$B29,1)/DY29</f>
        <v>0.00280005503563312</v>
      </c>
      <c r="EK29" s="42" t="n">
        <f aca="false">DT28*DT$15*DV29*INDEX(DT$11:DT$13,$B29,1)/DY29</f>
        <v>0.990645068322509</v>
      </c>
      <c r="EL29" s="46"/>
      <c r="EM29" s="44" t="n">
        <f aca="false">(EM28*EM$14+EN28*EN$14)*INDEX(EM$11:EM$13,$B29,1)</f>
        <v>0.00476080334077586</v>
      </c>
      <c r="EN29" s="44" t="n">
        <f aca="false">(EM28*EM$15+EN28*EN$15)*INDEX(EN$11:EN$13,$B29,1)</f>
        <v>0.0870103908025336</v>
      </c>
      <c r="EO29" s="44" t="n">
        <f aca="false">EM$14*EO30*INDEX(EM$11:EM$13,$B30,1)+EM$15*EP30*INDEX(EN$11:EN$13,$B30,1)</f>
        <v>6.25762920720233E-016</v>
      </c>
      <c r="EP29" s="44" t="n">
        <f aca="false">EN$14*EO30*INDEX(EM$11:EM$13,$B30,1)+EN$15*EP30*INDEX(EN$11:EN$13,$B30,1)</f>
        <v>5.08227160690976E-015</v>
      </c>
      <c r="EQ29" s="44" t="n">
        <f aca="false">EM29*EO29</f>
        <v>2.97913420349855E-018</v>
      </c>
      <c r="ER29" s="44" t="n">
        <f aca="false">EN29*EP29</f>
        <v>4.42210438681839E-016</v>
      </c>
      <c r="ES29" s="44" t="n">
        <f aca="false">EQ29+ER29</f>
        <v>4.45189572885337E-016</v>
      </c>
      <c r="ET29" s="42" t="n">
        <f aca="false">EQ29/ES29</f>
        <v>0.00669183283918883</v>
      </c>
      <c r="EU29" s="42" t="n">
        <f aca="false">ER29/ES29</f>
        <v>0.993308167160811</v>
      </c>
      <c r="EV29" s="42" t="n">
        <f aca="false">IF($B29=1,ET29,0)</f>
        <v>0</v>
      </c>
      <c r="EW29" s="42" t="n">
        <f aca="false">IF($B29=2,ET29,0)</f>
        <v>0</v>
      </c>
      <c r="EX29" s="42" t="n">
        <f aca="false">IF($B29=3,ET29,0)</f>
        <v>0.00669183283918883</v>
      </c>
      <c r="EY29" s="42" t="n">
        <f aca="false">IF($B29=1,EU29,0)</f>
        <v>0</v>
      </c>
      <c r="EZ29" s="42" t="n">
        <f aca="false">IF($B29=2,EU29,0)</f>
        <v>0</v>
      </c>
      <c r="FA29" s="42" t="n">
        <f aca="false">IF($B29=3,EU29,0)</f>
        <v>0.993308167160811</v>
      </c>
      <c r="FB29" s="42" t="n">
        <f aca="false">EM28*EM$14*EO29*INDEX(EM$11:EM$13,$B29,1)/ES29</f>
        <v>0.00217736070139444</v>
      </c>
      <c r="FC29" s="42" t="n">
        <f aca="false">EN28*EN$14*EO29*INDEX(EM$11:EM$13,$B29,1)/ES29</f>
        <v>0.00451447213779439</v>
      </c>
      <c r="FD29" s="42" t="n">
        <f aca="false">EM28*EM$15*EP29*INDEX(EN$11:EN$13,$B29,1)/ES29</f>
        <v>0.002831886102531</v>
      </c>
      <c r="FE29" s="42" t="n">
        <f aca="false">EN28*EN$15*EP29*INDEX(EN$11:EN$13,$B29,1)/ES29</f>
        <v>0.99047628105828</v>
      </c>
      <c r="FF29" s="46"/>
      <c r="FG29" s="44" t="n">
        <f aca="false">(FG28*FG$14+FH28*FH$14)*INDEX(FG$11:FG$13,$B29,1)</f>
        <v>0.00482219295827276</v>
      </c>
      <c r="FH29" s="44" t="n">
        <f aca="false">(FG28*FG$15+FH28*FH$15)*INDEX(FH$11:FH$13,$B29,1)</f>
        <v>0.0869629473323389</v>
      </c>
      <c r="FI29" s="44" t="n">
        <f aca="false">FG$14*FI30*INDEX(FG$11:FG$13,$B30,1)+FG$15*FJ30*INDEX(FH$11:FH$13,$B30,1)</f>
        <v>6.29105091984079E-016</v>
      </c>
      <c r="FJ29" s="44" t="n">
        <f aca="false">FH$14*FI30*INDEX(FG$11:FG$13,$B30,1)+FH$15*FJ30*INDEX(FH$11:FH$13,$B30,1)</f>
        <v>5.12717665601673E-015</v>
      </c>
      <c r="FK29" s="44" t="n">
        <f aca="false">FG29*FI29</f>
        <v>3.03366614457916E-018</v>
      </c>
      <c r="FL29" s="44" t="n">
        <f aca="false">FH29*FJ29</f>
        <v>4.4587439350078E-016</v>
      </c>
      <c r="FM29" s="44" t="n">
        <f aca="false">FK29+FL29</f>
        <v>4.4890805964536E-016</v>
      </c>
      <c r="FN29" s="42" t="n">
        <f aca="false">FK29/FM29</f>
        <v>0.00675787854416287</v>
      </c>
      <c r="FO29" s="42" t="n">
        <f aca="false">FL29/FM29</f>
        <v>0.993242121455837</v>
      </c>
      <c r="FP29" s="42" t="n">
        <f aca="false">IF($B29=1,FN29,0)</f>
        <v>0</v>
      </c>
      <c r="FQ29" s="42" t="n">
        <f aca="false">IF($B29=2,FN29,0)</f>
        <v>0</v>
      </c>
      <c r="FR29" s="42" t="n">
        <f aca="false">IF($B29=3,FN29,0)</f>
        <v>0.00675787854416287</v>
      </c>
      <c r="FS29" s="42" t="n">
        <f aca="false">IF($B29=1,FO29,0)</f>
        <v>0</v>
      </c>
      <c r="FT29" s="42" t="n">
        <f aca="false">IF($B29=2,FO29,0)</f>
        <v>0</v>
      </c>
      <c r="FU29" s="42" t="n">
        <f aca="false">IF($B29=3,FO29,0)</f>
        <v>0.993242121455837</v>
      </c>
      <c r="FV29" s="42" t="n">
        <f aca="false">FG28*FG$14*FI29*INDEX(FG$11:FG$13,$B29,1)/FM29</f>
        <v>0.00221224251008928</v>
      </c>
      <c r="FW29" s="42" t="n">
        <f aca="false">FH28*FH$14*FI29*INDEX(FG$11:FG$13,$B29,1)/FM29</f>
        <v>0.00454563603407359</v>
      </c>
      <c r="FX29" s="42" t="n">
        <f aca="false">FG28*FG$15*FJ29*INDEX(FH$11:FH$13,$B29,1)/FM29</f>
        <v>0.00284742450197745</v>
      </c>
      <c r="FY29" s="42" t="n">
        <f aca="false">FH28*FH$15*FJ29*INDEX(FH$11:FH$13,$B29,1)/FM29</f>
        <v>0.99039469695386</v>
      </c>
      <c r="FZ29" s="46"/>
      <c r="GA29" s="44" t="n">
        <f aca="false">(GA28*GA$14+GB28*GB$14)*INDEX(GA$11:GA$13,$B29,1)</f>
        <v>0.00485041954529503</v>
      </c>
      <c r="GB29" s="44" t="n">
        <f aca="false">(GA28*GA$15+GB28*GB$15)*INDEX(GB$11:GB$13,$B29,1)</f>
        <v>0.0869407966572225</v>
      </c>
      <c r="GC29" s="44" t="n">
        <f aca="false">GA$14*GC30*INDEX(GA$11:GA$13,$B30,1)+GA$15*GD30*INDEX(GB$11:GB$13,$B30,1)</f>
        <v>6.30655536469051E-016</v>
      </c>
      <c r="GD29" s="44" t="n">
        <f aca="false">GB$14*GC30*INDEX(GA$11:GA$13,$B30,1)+GB$15*GD30*INDEX(GB$11:GB$13,$B30,1)</f>
        <v>5.14760522363607E-015</v>
      </c>
      <c r="GE29" s="44" t="n">
        <f aca="false">GA29*GC29</f>
        <v>3.05894394043801E-018</v>
      </c>
      <c r="GF29" s="44" t="n">
        <f aca="false">GB29*GD29</f>
        <v>4.475368990198E-016</v>
      </c>
      <c r="GG29" s="44" t="n">
        <f aca="false">GE29+GF29</f>
        <v>4.50595842960238E-016</v>
      </c>
      <c r="GH29" s="42" t="n">
        <f aca="false">GE29/GG29</f>
        <v>0.0067886643612643</v>
      </c>
      <c r="GI29" s="42" t="n">
        <f aca="false">GF29/GG29</f>
        <v>0.993211335638736</v>
      </c>
      <c r="GJ29" s="42" t="n">
        <f aca="false">IF($B29=1,GH29,0)</f>
        <v>0</v>
      </c>
      <c r="GK29" s="42" t="n">
        <f aca="false">IF($B29=2,GH29,0)</f>
        <v>0</v>
      </c>
      <c r="GL29" s="42" t="n">
        <f aca="false">IF($B29=3,GH29,0)</f>
        <v>0.0067886643612643</v>
      </c>
      <c r="GM29" s="42" t="n">
        <f aca="false">IF($B29=1,GI29,0)</f>
        <v>0</v>
      </c>
      <c r="GN29" s="42" t="n">
        <f aca="false">IF($B29=2,GI29,0)</f>
        <v>0</v>
      </c>
      <c r="GO29" s="42" t="n">
        <f aca="false">IF($B29=3,GI29,0)</f>
        <v>0.993211335638736</v>
      </c>
      <c r="GP29" s="42" t="n">
        <f aca="false">GA28*GA$14*GC29*INDEX(GA$11:GA$13,$B29,1)/GG29</f>
        <v>0.00222839337076296</v>
      </c>
      <c r="GQ29" s="42" t="n">
        <f aca="false">GB28*GB$14*GC29*INDEX(GA$11:GA$13,$B29,1)/GG29</f>
        <v>0.00456027099050134</v>
      </c>
      <c r="GR29" s="42" t="n">
        <f aca="false">GA28*GA$15*GD29*INDEX(GB$11:GB$13,$B29,1)/GG29</f>
        <v>0.00285473492438575</v>
      </c>
      <c r="GS29" s="42" t="n">
        <f aca="false">GB28*GB$15*GD29*INDEX(GB$11:GB$13,$B29,1)/GG29</f>
        <v>0.99035660071435</v>
      </c>
      <c r="GT29" s="46"/>
      <c r="GU29" s="44" t="n">
        <f aca="false">(GU28*GU$14+GV28*GV$14)*INDEX(GU$11:GU$13,$B29,1)</f>
        <v>0.00486324032473779</v>
      </c>
      <c r="GV29" s="44" t="n">
        <f aca="false">(GU28*GU$15+GV28*GV$15)*INDEX(GV$11:GV$13,$B29,1)</f>
        <v>0.0869306609047496</v>
      </c>
      <c r="GW29" s="44" t="n">
        <f aca="false">GU$14*GW30*INDEX(GU$11:GU$13,$B30,1)+GU$15*GX30*INDEX(GV$11:GV$13,$B30,1)</f>
        <v>6.31364561108601E-016</v>
      </c>
      <c r="GX29" s="44" t="n">
        <f aca="false">GV$14*GW30*INDEX(GU$11:GU$13,$B30,1)+GV$15*GX30*INDEX(GV$11:GV$13,$B30,1)</f>
        <v>5.1568318936641E-015</v>
      </c>
      <c r="GY29" s="44" t="n">
        <f aca="false">GU29*GW29</f>
        <v>3.07047759319372E-018</v>
      </c>
      <c r="GZ29" s="44" t="n">
        <f aca="false">GV29*GX29</f>
        <v>4.48286804690912E-016</v>
      </c>
      <c r="HA29" s="44" t="n">
        <f aca="false">GY29+GZ29</f>
        <v>4.51357282284105E-016</v>
      </c>
      <c r="HB29" s="42" t="n">
        <f aca="false">GY29/HA29</f>
        <v>0.00680276515680768</v>
      </c>
      <c r="HC29" s="42" t="n">
        <f aca="false">GZ29/HA29</f>
        <v>0.993197234843192</v>
      </c>
      <c r="HD29" s="42" t="n">
        <f aca="false">IF($B29=1,HB29,0)</f>
        <v>0</v>
      </c>
      <c r="HE29" s="42" t="n">
        <f aca="false">IF($B29=2,HB29,0)</f>
        <v>0</v>
      </c>
      <c r="HF29" s="42" t="n">
        <f aca="false">IF($B29=3,HB29,0)</f>
        <v>0.00680276515680768</v>
      </c>
      <c r="HG29" s="42" t="n">
        <f aca="false">IF($B29=1,HC29,0)</f>
        <v>0</v>
      </c>
      <c r="HH29" s="42" t="n">
        <f aca="false">IF($B29=2,HC29,0)</f>
        <v>0</v>
      </c>
      <c r="HI29" s="42" t="n">
        <f aca="false">IF($B29=3,HC29,0)</f>
        <v>0.993197234843192</v>
      </c>
      <c r="HJ29" s="42" t="n">
        <f aca="false">GU28*GU$14*GW29*INDEX(GU$11:GU$13,$B29,1)/HA29</f>
        <v>0.00223575907980842</v>
      </c>
      <c r="HK29" s="42" t="n">
        <f aca="false">GV28*GV$14*GW29*INDEX(GU$11:GU$13,$B29,1)/HA29</f>
        <v>0.00456700607699926</v>
      </c>
      <c r="HL29" s="42" t="n">
        <f aca="false">GU28*GU$15*GX29*INDEX(GV$11:GV$13,$B29,1)/HA29</f>
        <v>0.00285810548958259</v>
      </c>
      <c r="HM29" s="42" t="n">
        <f aca="false">GV28*GV$15*GX29*INDEX(GV$11:GV$13,$B29,1)/HA29</f>
        <v>0.99033912935361</v>
      </c>
      <c r="HN29" s="11"/>
      <c r="HO29" s="5"/>
      <c r="HP29" s="5"/>
      <c r="HQ29" s="5"/>
      <c r="HR29" s="5"/>
      <c r="HS29" s="5"/>
      <c r="HT29" s="5"/>
      <c r="HU29" s="5"/>
      <c r="HV29" s="5"/>
      <c r="HW29" s="5"/>
    </row>
    <row r="30" customFormat="false" ht="13.5" hidden="false" customHeight="false" outlineLevel="0" collapsed="false">
      <c r="A30" s="0" t="n">
        <v>4</v>
      </c>
      <c r="B30" s="43" t="n">
        <v>2</v>
      </c>
      <c r="C30" s="44" t="n">
        <f aca="false">(C29*C$14+D29*D$14)*INDEX(C$11:C$13,$B30,1)</f>
        <v>0.0009342</v>
      </c>
      <c r="D30" s="44" t="n">
        <f aca="false">(C29*C$15+D29*D$15)*INDEX(D$11:D$13,$B30,1)</f>
        <v>0.0057726</v>
      </c>
      <c r="E30" s="44" t="n">
        <f aca="false">C$14*E31*INDEX(C$11:C$13,$B31,1)+C$15*F31*INDEX(D$11:D$13,$B31,1)</f>
        <v>2.607279669842E-017</v>
      </c>
      <c r="F30" s="44" t="n">
        <f aca="false">D$14*E31*INDEX(C$11:C$13,$B31,1)+D$15*F31*INDEX(D$11:D$13,$B31,1)</f>
        <v>1.53899332043385E-016</v>
      </c>
      <c r="G30" s="44" t="n">
        <f aca="false">C30*E30</f>
        <v>2.4357206675664E-020</v>
      </c>
      <c r="H30" s="44" t="n">
        <f aca="false">D30*F30</f>
        <v>8.88399284153642E-019</v>
      </c>
      <c r="I30" s="44" t="n">
        <f aca="false">G30+H30</f>
        <v>9.12756490829306E-019</v>
      </c>
      <c r="J30" s="42" t="n">
        <f aca="false">G30/I30</f>
        <v>0.0266853283656561</v>
      </c>
      <c r="K30" s="42" t="n">
        <f aca="false">H30/I30</f>
        <v>0.973314671634344</v>
      </c>
      <c r="L30" s="42" t="n">
        <f aca="false">IF($B30=1,J30,0)</f>
        <v>0</v>
      </c>
      <c r="M30" s="42" t="n">
        <f aca="false">IF($B30=2,J30,0)</f>
        <v>0.0266853283656561</v>
      </c>
      <c r="N30" s="42" t="n">
        <f aca="false">IF($B30=3,J30,0)</f>
        <v>0</v>
      </c>
      <c r="O30" s="42" t="n">
        <f aca="false">IF($B30=1,K30,0)</f>
        <v>0</v>
      </c>
      <c r="P30" s="42" t="n">
        <f aca="false">IF($B30=2,K30,0)</f>
        <v>0.973314671634344</v>
      </c>
      <c r="Q30" s="42" t="n">
        <f aca="false">IF($B30=3,K30,0)</f>
        <v>0</v>
      </c>
      <c r="R30" s="42" t="n">
        <f aca="false">C29*C$14*E30*INDEX(C$11:C$13,$B30,1)/I30</f>
        <v>0.00617001811922684</v>
      </c>
      <c r="S30" s="42" t="n">
        <f aca="false">D29*D$14*E30*INDEX(C$11:C$13,$B30,1)/I30</f>
        <v>0.0205153102464292</v>
      </c>
      <c r="T30" s="42" t="n">
        <f aca="false">C29*C$15*F30*INDEX(D$11:D$13,$B30,1)/I30</f>
        <v>0.00455245403009516</v>
      </c>
      <c r="U30" s="42" t="n">
        <f aca="false">D29*D$15*F30*INDEX(D$11:D$13,$B30,1)/I30</f>
        <v>0.968762217604249</v>
      </c>
      <c r="V30" s="46"/>
      <c r="W30" s="44" t="n">
        <f aca="false">(W29*W$14+X29*X$14)*INDEX(W$11:W$13,$B30,1)</f>
        <v>0.00193671349936063</v>
      </c>
      <c r="X30" s="44" t="n">
        <f aca="false">(W29*W$15+X29*X$15)*INDEX(X$11:X$13,$B30,1)</f>
        <v>0.027682104214927</v>
      </c>
      <c r="Y30" s="44" t="n">
        <f aca="false">W$14*Y31*INDEX(W$11:W$13,$B31,1)+W$15*Z31*INDEX(X$11:X$13,$B31,1)</f>
        <v>6.77874475312622E-016</v>
      </c>
      <c r="Z30" s="44" t="n">
        <f aca="false">X$14*Y31*INDEX(W$11:W$13,$B31,1)+X$15*Z31*INDEX(X$11:X$13,$B31,1)</f>
        <v>3.94122452362696E-015</v>
      </c>
      <c r="AA30" s="44" t="n">
        <f aca="false">W30*Y30</f>
        <v>1.31284864720996E-018</v>
      </c>
      <c r="AB30" s="44" t="n">
        <f aca="false">X30*Z30</f>
        <v>1.09101387997467E-016</v>
      </c>
      <c r="AC30" s="44" t="n">
        <f aca="false">AA30+AB30</f>
        <v>1.10414236644677E-016</v>
      </c>
      <c r="AD30" s="42" t="n">
        <f aca="false">AA30/AC30</f>
        <v>0.0118902116892301</v>
      </c>
      <c r="AE30" s="42" t="n">
        <f aca="false">AB30/AC30</f>
        <v>0.98810978831077</v>
      </c>
      <c r="AF30" s="42" t="n">
        <f aca="false">IF($B30=1,AD30,0)</f>
        <v>0</v>
      </c>
      <c r="AG30" s="42" t="n">
        <f aca="false">IF($B30=2,AD30,0)</f>
        <v>0.0118902116892301</v>
      </c>
      <c r="AH30" s="42" t="n">
        <f aca="false">IF($B30=3,AD30,0)</f>
        <v>0</v>
      </c>
      <c r="AI30" s="42" t="n">
        <f aca="false">IF($B30=1,AE30,0)</f>
        <v>0</v>
      </c>
      <c r="AJ30" s="42" t="n">
        <f aca="false">IF($B30=2,AE30,0)</f>
        <v>0.98810978831077</v>
      </c>
      <c r="AK30" s="42" t="n">
        <f aca="false">IF($B30=3,AE30,0)</f>
        <v>0</v>
      </c>
      <c r="AL30" s="42" t="n">
        <f aca="false">W29*W$14*Y30*INDEX(W$11:W$13,$B30,1)/AC30</f>
        <v>0.00256908524781686</v>
      </c>
      <c r="AM30" s="42" t="n">
        <f aca="false">X29*X$14*Y30*INDEX(W$11:W$13,$B30,1)/AC30</f>
        <v>0.0093211264414132</v>
      </c>
      <c r="AN30" s="42" t="n">
        <f aca="false">W29*W$15*Z30*INDEX(X$11:X$13,$B30,1)/AC30</f>
        <v>0.00361030647440366</v>
      </c>
      <c r="AO30" s="42" t="n">
        <f aca="false">X29*X$15*Z30*INDEX(X$11:X$13,$B30,1)/AC30</f>
        <v>0.984499481836366</v>
      </c>
      <c r="AP30" s="46"/>
      <c r="AQ30" s="44" t="n">
        <f aca="false">(AQ29*AQ$14+AR29*AR$14)*INDEX(AQ$11:AQ$13,$B30,1)</f>
        <v>0.00152544324255284</v>
      </c>
      <c r="AR30" s="44" t="n">
        <f aca="false">(AQ29*AQ$15+AR29*AR$15)*INDEX(AR$11:AR$13,$B30,1)</f>
        <v>0.0346886803945283</v>
      </c>
      <c r="AS30" s="44" t="n">
        <f aca="false">AQ$14*AS31*INDEX(AQ$11:AQ$13,$B31,1)+AQ$15*AT31*INDEX(AR$11:AR$13,$B31,1)</f>
        <v>1.09572704269117E-015</v>
      </c>
      <c r="AT30" s="44" t="n">
        <f aca="false">AR$14*AS31*INDEX(AQ$11:AQ$13,$B31,1)+AR$15*AT31*INDEX(AR$11:AR$13,$B31,1)</f>
        <v>6.92749740514391E-015</v>
      </c>
      <c r="AU30" s="44" t="n">
        <f aca="false">AQ30*AS30</f>
        <v>1.67146941295565E-018</v>
      </c>
      <c r="AV30" s="44" t="n">
        <f aca="false">AR30*AT30</f>
        <v>2.40305743420961E-016</v>
      </c>
      <c r="AW30" s="44" t="n">
        <f aca="false">AU30+AV30</f>
        <v>2.41977212833917E-016</v>
      </c>
      <c r="AX30" s="42" t="n">
        <f aca="false">AU30/AW30</f>
        <v>0.00690754882817366</v>
      </c>
      <c r="AY30" s="42" t="n">
        <f aca="false">AV30/AW30</f>
        <v>0.993092451171826</v>
      </c>
      <c r="AZ30" s="42" t="n">
        <f aca="false">IF($B30=1,AX30,0)</f>
        <v>0</v>
      </c>
      <c r="BA30" s="42" t="n">
        <f aca="false">IF($B30=2,AX30,0)</f>
        <v>0.00690754882817366</v>
      </c>
      <c r="BB30" s="42" t="n">
        <f aca="false">IF($B30=3,AX30,0)</f>
        <v>0</v>
      </c>
      <c r="BC30" s="42" t="n">
        <f aca="false">IF($B30=1,AY30,0)</f>
        <v>0</v>
      </c>
      <c r="BD30" s="42" t="n">
        <f aca="false">IF($B30=2,AY30,0)</f>
        <v>0.993092451171826</v>
      </c>
      <c r="BE30" s="42" t="n">
        <f aca="false">IF($B30=3,AY30,0)</f>
        <v>0</v>
      </c>
      <c r="BF30" s="42" t="n">
        <f aca="false">AQ29*AQ$14*AS30*INDEX(AQ$11:AQ$13,$B30,1)/AW30</f>
        <v>0.00180793802811214</v>
      </c>
      <c r="BG30" s="42" t="n">
        <f aca="false">AR29*AR$14*AS30*INDEX(AQ$11:AQ$13,$B30,1)/AW30</f>
        <v>0.00509961080006153</v>
      </c>
      <c r="BH30" s="42" t="n">
        <f aca="false">AQ29*AQ$15*AT30*INDEX(AR$11:AR$13,$B30,1)/AW30</f>
        <v>0.00320517112710415</v>
      </c>
      <c r="BI30" s="42" t="n">
        <f aca="false">AR29*AR$15*AT30*INDEX(AR$11:AR$13,$B30,1)/AW30</f>
        <v>0.989887280044722</v>
      </c>
      <c r="BJ30" s="46"/>
      <c r="BK30" s="44" t="n">
        <f aca="false">(BK29*BK$14+BL29*BL$14)*INDEX(BK$11:BK$13,$B30,1)</f>
        <v>0.0014444123189955</v>
      </c>
      <c r="BL30" s="44" t="n">
        <f aca="false">(BK29*BK$15+BL29*BL$15)*INDEX(BL$11:BL$13,$B30,1)</f>
        <v>0.0374171068757953</v>
      </c>
      <c r="BM30" s="44" t="n">
        <f aca="false">BK$14*BM31*INDEX(BK$11:BK$13,$B31,1)+BK$15*BN31*INDEX(BL$11:BL$13,$B31,1)</f>
        <v>1.32515251747907E-015</v>
      </c>
      <c r="BN30" s="44" t="n">
        <f aca="false">BL$14*BM31*INDEX(BK$11:BK$13,$B31,1)+BL$15*BN31*INDEX(BL$11:BL$13,$B31,1)</f>
        <v>8.73605055411101E-015</v>
      </c>
      <c r="BO30" s="44" t="n">
        <f aca="false">BK30*BM30</f>
        <v>1.91406662079467E-018</v>
      </c>
      <c r="BP30" s="44" t="n">
        <f aca="false">BL30*BN30</f>
        <v>3.26877737255522E-016</v>
      </c>
      <c r="BQ30" s="44" t="n">
        <f aca="false">BO30+BP30</f>
        <v>3.28791803876317E-016</v>
      </c>
      <c r="BR30" s="42" t="n">
        <f aca="false">BO30/BQ30</f>
        <v>0.00582151561635243</v>
      </c>
      <c r="BS30" s="42" t="n">
        <f aca="false">BP30/BQ30</f>
        <v>0.994178484383648</v>
      </c>
      <c r="BT30" s="42" t="n">
        <f aca="false">IF($B30=1,BR30,0)</f>
        <v>0</v>
      </c>
      <c r="BU30" s="42" t="n">
        <f aca="false">IF($B30=2,BR30,0)</f>
        <v>0.00582151561635243</v>
      </c>
      <c r="BV30" s="42" t="n">
        <f aca="false">IF($B30=3,BR30,0)</f>
        <v>0</v>
      </c>
      <c r="BW30" s="42" t="n">
        <f aca="false">IF($B30=1,BS30,0)</f>
        <v>0</v>
      </c>
      <c r="BX30" s="42" t="n">
        <f aca="false">IF($B30=2,BS30,0)</f>
        <v>0.994178484383648</v>
      </c>
      <c r="BY30" s="42" t="n">
        <f aca="false">IF($B30=3,BS30,0)</f>
        <v>0</v>
      </c>
      <c r="BZ30" s="42" t="n">
        <f aca="false">BK29*BK$14*BM30*INDEX(BK$11:BK$13,$B30,1)/BQ30</f>
        <v>0.00187736148052225</v>
      </c>
      <c r="CA30" s="42" t="n">
        <f aca="false">BL29*BL$14*BM30*INDEX(BK$11:BK$13,$B30,1)/BQ30</f>
        <v>0.00394415413583018</v>
      </c>
      <c r="CB30" s="42" t="n">
        <f aca="false">BK29*BK$15*BN30*INDEX(BL$11:BL$13,$B30,1)/BQ30</f>
        <v>0.00339673637601056</v>
      </c>
      <c r="CC30" s="42" t="n">
        <f aca="false">BL29*BL$15*BN30*INDEX(BL$11:BL$13,$B30,1)/BQ30</f>
        <v>0.990781748007637</v>
      </c>
      <c r="CD30" s="46"/>
      <c r="CE30" s="44" t="n">
        <f aca="false">(CE29*CE$14+CF29*CF$14)*INDEX(CE$11:CE$13,$B30,1)</f>
        <v>0.00148420969835094</v>
      </c>
      <c r="CF30" s="44" t="n">
        <f aca="false">(CE29*CE$15+CF29*CF$15)*INDEX(CF$11:CF$13,$B30,1)</f>
        <v>0.0388723311438076</v>
      </c>
      <c r="CG30" s="44" t="n">
        <f aca="false">CE$14*CG31*INDEX(CE$11:CE$13,$B31,1)+CE$15*CH31*INDEX(CF$11:CF$13,$B31,1)</f>
        <v>1.49656572531286E-015</v>
      </c>
      <c r="CH30" s="44" t="n">
        <f aca="false">CF$14*CG31*INDEX(CE$11:CE$13,$B31,1)+CF$15*CH31*INDEX(CF$11:CF$13,$B31,1)</f>
        <v>9.88634929909959E-015</v>
      </c>
      <c r="CI30" s="44" t="n">
        <f aca="false">CE30*CG30</f>
        <v>2.22121736372895E-018</v>
      </c>
      <c r="CJ30" s="44" t="n">
        <f aca="false">CF30*CH30</f>
        <v>3.8430544375795E-016</v>
      </c>
      <c r="CK30" s="44" t="n">
        <f aca="false">CI30+CJ30</f>
        <v>3.86526661121679E-016</v>
      </c>
      <c r="CL30" s="42" t="n">
        <f aca="false">CI30/CK30</f>
        <v>0.00574660841578975</v>
      </c>
      <c r="CM30" s="42" t="n">
        <f aca="false">CJ30/CK30</f>
        <v>0.99425339158421</v>
      </c>
      <c r="CN30" s="42" t="n">
        <f aca="false">IF($B30=1,CL30,0)</f>
        <v>0</v>
      </c>
      <c r="CO30" s="42" t="n">
        <f aca="false">IF($B30=2,CL30,0)</f>
        <v>0.00574660841578975</v>
      </c>
      <c r="CP30" s="42" t="n">
        <f aca="false">IF($B30=3,CL30,0)</f>
        <v>0</v>
      </c>
      <c r="CQ30" s="42" t="n">
        <f aca="false">IF($B30=1,CM30,0)</f>
        <v>0</v>
      </c>
      <c r="CR30" s="42" t="n">
        <f aca="false">IF($B30=2,CM30,0)</f>
        <v>0.99425339158421</v>
      </c>
      <c r="CS30" s="42" t="n">
        <f aca="false">IF($B30=3,CM30,0)</f>
        <v>0</v>
      </c>
      <c r="CT30" s="42" t="n">
        <f aca="false">CE29*CE$14*CG30*INDEX(CE$11:CE$13,$B30,1)/CK30</f>
        <v>0.00212128721423982</v>
      </c>
      <c r="CU30" s="42" t="n">
        <f aca="false">CF29*CF$14*CG30*INDEX(CE$11:CE$13,$B30,1)/CK30</f>
        <v>0.00362532120154993</v>
      </c>
      <c r="CV30" s="42" t="n">
        <f aca="false">CE29*CE$15*CH30*INDEX(CF$11:CF$13,$B30,1)/CK30</f>
        <v>0.00371948852941609</v>
      </c>
      <c r="CW30" s="42" t="n">
        <f aca="false">CF29*CF$15*CH30*INDEX(CF$11:CF$13,$B30,1)/CK30</f>
        <v>0.990533903054794</v>
      </c>
      <c r="CX30" s="46"/>
      <c r="CY30" s="44" t="n">
        <f aca="false">(CY29*CY$14+CZ29*CZ$14)*INDEX(CY$11:CY$13,$B30,1)</f>
        <v>0.00153307215316976</v>
      </c>
      <c r="CZ30" s="44" t="n">
        <f aca="false">(CY29*CY$15+CZ29*CZ$15)*INDEX(CZ$11:CZ$13,$B30,1)</f>
        <v>0.0396505813193242</v>
      </c>
      <c r="DA30" s="44" t="n">
        <f aca="false">CY$14*DA31*INDEX(CY$11:CY$13,$B31,1)+CY$15*DB31*INDEX(CZ$11:CZ$13,$B31,1)</f>
        <v>1.60679355257199E-015</v>
      </c>
      <c r="DB30" s="44" t="n">
        <f aca="false">CZ$14*DA31*INDEX(CY$11:CY$13,$B31,1)+CZ$15*DB31*INDEX(CZ$11:CZ$13,$B31,1)</f>
        <v>1.05321781558625E-014</v>
      </c>
      <c r="DC30" s="44" t="n">
        <f aca="false">CY30*DA30</f>
        <v>2.46333045134082E-018</v>
      </c>
      <c r="DD30" s="44" t="n">
        <f aca="false">CZ30*DB30</f>
        <v>4.17606986438636E-016</v>
      </c>
      <c r="DE30" s="44" t="n">
        <f aca="false">DC30+DD30</f>
        <v>4.20070316889976E-016</v>
      </c>
      <c r="DF30" s="42" t="n">
        <f aca="false">DC30/DE30</f>
        <v>0.00586409073028126</v>
      </c>
      <c r="DG30" s="42" t="n">
        <f aca="false">DD30/DE30</f>
        <v>0.994135909269719</v>
      </c>
      <c r="DH30" s="42" t="n">
        <f aca="false">IF($B30=1,DF30,0)</f>
        <v>0</v>
      </c>
      <c r="DI30" s="42" t="n">
        <f aca="false">IF($B30=2,DF30,0)</f>
        <v>0.00586409073028126</v>
      </c>
      <c r="DJ30" s="42" t="n">
        <f aca="false">IF($B30=3,DF30,0)</f>
        <v>0</v>
      </c>
      <c r="DK30" s="42" t="n">
        <f aca="false">IF($B30=1,DG30,0)</f>
        <v>0</v>
      </c>
      <c r="DL30" s="42" t="n">
        <f aca="false">IF($B30=2,DG30,0)</f>
        <v>0.994135909269719</v>
      </c>
      <c r="DM30" s="42" t="n">
        <f aca="false">IF($B30=3,DG30,0)</f>
        <v>0</v>
      </c>
      <c r="DN30" s="42" t="n">
        <f aca="false">CY29*CY$14*DA30*INDEX(CY$11:CY$13,$B30,1)/DE30</f>
        <v>0.00232358490125608</v>
      </c>
      <c r="DO30" s="42" t="n">
        <f aca="false">CZ29*CZ$14*DA30*INDEX(CY$11:CY$13,$B30,1)/DE30</f>
        <v>0.00354050582902518</v>
      </c>
      <c r="DP30" s="42" t="n">
        <f aca="false">CY29*CY$15*DB30*INDEX(CZ$11:CZ$13,$B30,1)/DE30</f>
        <v>0.00396583665824002</v>
      </c>
      <c r="DQ30" s="42" t="n">
        <f aca="false">CZ29*CZ$15*DB30*INDEX(CZ$11:CZ$13,$B30,1)/DE30</f>
        <v>0.990170072611479</v>
      </c>
      <c r="DR30" s="46"/>
      <c r="DS30" s="44" t="n">
        <f aca="false">(DS29*DS$14+DT29*DT$14)*INDEX(DS$11:DS$13,$B30,1)</f>
        <v>0.00156534340436301</v>
      </c>
      <c r="DT30" s="44" t="n">
        <f aca="false">(DS29*DS$15+DT29*DT$15)*INDEX(DT$11:DT$13,$B30,1)</f>
        <v>0.0400302781005642</v>
      </c>
      <c r="DU30" s="44" t="n">
        <f aca="false">DS$14*DU31*INDEX(DS$11:DS$13,$B31,1)+DS$15*DV31*INDEX(DT$11:DT$13,$B31,1)</f>
        <v>1.66630100076031E-015</v>
      </c>
      <c r="DV30" s="44" t="n">
        <f aca="false">DT$14*DU31*INDEX(DS$11:DS$13,$B31,1)+DT$15*DV31*INDEX(DT$11:DT$13,$B31,1)</f>
        <v>1.08542628682607E-014</v>
      </c>
      <c r="DW30" s="44" t="n">
        <f aca="false">DS30*DU30</f>
        <v>2.60833328122363E-018</v>
      </c>
      <c r="DX30" s="44" t="n">
        <f aca="false">DT30*DV30</f>
        <v>4.34499161193105E-016</v>
      </c>
      <c r="DY30" s="44" t="n">
        <f aca="false">DW30+DX30</f>
        <v>4.37107494474329E-016</v>
      </c>
      <c r="DZ30" s="42" t="n">
        <f aca="false">DW30/DY30</f>
        <v>0.00596725820123595</v>
      </c>
      <c r="EA30" s="42" t="n">
        <f aca="false">DX30/DY30</f>
        <v>0.994032741798764</v>
      </c>
      <c r="EB30" s="42" t="n">
        <f aca="false">IF($B30=1,DZ30,0)</f>
        <v>0</v>
      </c>
      <c r="EC30" s="42" t="n">
        <f aca="false">IF($B30=2,DZ30,0)</f>
        <v>0.00596725820123595</v>
      </c>
      <c r="ED30" s="42" t="n">
        <f aca="false">IF($B30=3,DZ30,0)</f>
        <v>0</v>
      </c>
      <c r="EE30" s="42" t="n">
        <f aca="false">IF($B30=1,EA30,0)</f>
        <v>0</v>
      </c>
      <c r="EF30" s="42" t="n">
        <f aca="false">IF($B30=2,EA30,0)</f>
        <v>0.994032741798764</v>
      </c>
      <c r="EG30" s="42" t="n">
        <f aca="false">IF($B30=3,EA30,0)</f>
        <v>0</v>
      </c>
      <c r="EH30" s="42" t="n">
        <f aca="false">DS29*DS$14*DU30*INDEX(DS$11:DS$13,$B30,1)/DY30</f>
        <v>0.00244552728701496</v>
      </c>
      <c r="EI30" s="42" t="n">
        <f aca="false">DT29*DT$14*DU30*INDEX(DS$11:DS$13,$B30,1)/DY30</f>
        <v>0.00352173091422099</v>
      </c>
      <c r="EJ30" s="42" t="n">
        <f aca="false">DS29*DS$15*DV30*INDEX(DT$11:DT$13,$B30,1)/DY30</f>
        <v>0.00410934935484333</v>
      </c>
      <c r="EK30" s="42" t="n">
        <f aca="false">DT29*DT$15*DV30*INDEX(DT$11:DT$13,$B30,1)/DY30</f>
        <v>0.989923392443921</v>
      </c>
      <c r="EL30" s="46"/>
      <c r="EM30" s="44" t="n">
        <f aca="false">(EM29*EM$14+EN29*EN$14)*INDEX(EM$11:EM$13,$B30,1)</f>
        <v>0.00158278006703251</v>
      </c>
      <c r="EN30" s="44" t="n">
        <f aca="false">(EM29*EM$15+EN29*EN$15)*INDEX(EN$11:EN$13,$B30,1)</f>
        <v>0.0402057651256545</v>
      </c>
      <c r="EO30" s="44" t="n">
        <f aca="false">EM$14*EO31*INDEX(EM$11:EM$13,$B31,1)+EM$15*EP31*INDEX(EN$11:EN$13,$B31,1)</f>
        <v>1.69562364791651E-015</v>
      </c>
      <c r="EP30" s="44" t="n">
        <f aca="false">EN$14*EO31*INDEX(EM$11:EM$13,$B31,1)+EN$15*EP31*INDEX(EN$11:EN$13,$B31,1)</f>
        <v>1.10060279214006E-014</v>
      </c>
      <c r="EQ30" s="44" t="n">
        <f aca="false">EM30*EO30</f>
        <v>2.6837993111112E-018</v>
      </c>
      <c r="ER30" s="44" t="n">
        <f aca="false">EN30*EP30</f>
        <v>4.42505773574226E-016</v>
      </c>
      <c r="ES30" s="44" t="n">
        <f aca="false">EQ30+ER30</f>
        <v>4.45189572885337E-016</v>
      </c>
      <c r="ET30" s="42" t="n">
        <f aca="false">EQ30/ES30</f>
        <v>0.00602844153270956</v>
      </c>
      <c r="EU30" s="42" t="n">
        <f aca="false">ER30/ES30</f>
        <v>0.993971558467291</v>
      </c>
      <c r="EV30" s="42" t="n">
        <f aca="false">IF($B30=1,ET30,0)</f>
        <v>0</v>
      </c>
      <c r="EW30" s="42" t="n">
        <f aca="false">IF($B30=2,ET30,0)</f>
        <v>0.00602844153270956</v>
      </c>
      <c r="EX30" s="42" t="n">
        <f aca="false">IF($B30=3,ET30,0)</f>
        <v>0</v>
      </c>
      <c r="EY30" s="42" t="n">
        <f aca="false">IF($B30=1,EU30,0)</f>
        <v>0</v>
      </c>
      <c r="EZ30" s="42" t="n">
        <f aca="false">IF($B30=2,EU30,0)</f>
        <v>0.993971558467291</v>
      </c>
      <c r="FA30" s="42" t="n">
        <f aca="false">IF($B30=3,EU30,0)</f>
        <v>0</v>
      </c>
      <c r="FB30" s="42" t="n">
        <f aca="false">EM29*EM$14*EO30*INDEX(EM$11:EM$13,$B30,1)/ES30</f>
        <v>0.00250898203617627</v>
      </c>
      <c r="FC30" s="42" t="n">
        <f aca="false">EN29*EN$14*EO30*INDEX(EM$11:EM$13,$B30,1)/ES30</f>
        <v>0.00351945949653329</v>
      </c>
      <c r="FD30" s="42" t="n">
        <f aca="false">EM29*EM$15*EP30*INDEX(EN$11:EN$13,$B30,1)/ES30</f>
        <v>0.00418285080301256</v>
      </c>
      <c r="FE30" s="42" t="n">
        <f aca="false">EN29*EN$15*EP30*INDEX(EN$11:EN$13,$B30,1)/ES30</f>
        <v>0.989788707664278</v>
      </c>
      <c r="FF30" s="46"/>
      <c r="FG30" s="44" t="n">
        <f aca="false">(FG29*FG$14+FH29*FH$14)*INDEX(FG$11:FG$13,$B30,1)</f>
        <v>0.0015913757503874</v>
      </c>
      <c r="FH30" s="44" t="n">
        <f aca="false">(FG29*FG$15+FH29*FH$15)*INDEX(FH$11:FH$13,$B30,1)</f>
        <v>0.0402850820075961</v>
      </c>
      <c r="FI30" s="44" t="n">
        <f aca="false">FG$14*FI31*INDEX(FG$11:FG$13,$B31,1)+FG$15*FJ31*INDEX(FH$11:FH$13,$B31,1)</f>
        <v>1.70943715141892E-015</v>
      </c>
      <c r="FJ30" s="44" t="n">
        <f aca="false">FH$14*FI31*INDEX(FG$11:FG$13,$B31,1)+FH$15*FJ31*INDEX(FH$11:FH$13,$B31,1)</f>
        <v>1.10757551078498E-014</v>
      </c>
      <c r="FK30" s="44" t="n">
        <f aca="false">FG30*FI30</f>
        <v>2.7203568295794E-018</v>
      </c>
      <c r="FL30" s="44" t="n">
        <f aca="false">FH30*FJ30</f>
        <v>4.4618770281578E-016</v>
      </c>
      <c r="FM30" s="44" t="n">
        <f aca="false">FK30+FL30</f>
        <v>4.4890805964536E-016</v>
      </c>
      <c r="FN30" s="42" t="n">
        <f aca="false">FK30/FM30</f>
        <v>0.00605994205523621</v>
      </c>
      <c r="FO30" s="42" t="n">
        <f aca="false">FL30/FM30</f>
        <v>0.993940057944764</v>
      </c>
      <c r="FP30" s="42" t="n">
        <f aca="false">IF($B30=1,FN30,0)</f>
        <v>0</v>
      </c>
      <c r="FQ30" s="42" t="n">
        <f aca="false">IF($B30=2,FN30,0)</f>
        <v>0.00605994205523621</v>
      </c>
      <c r="FR30" s="42" t="n">
        <f aca="false">IF($B30=3,FN30,0)</f>
        <v>0</v>
      </c>
      <c r="FS30" s="42" t="n">
        <f aca="false">IF($B30=1,FO30,0)</f>
        <v>0</v>
      </c>
      <c r="FT30" s="42" t="n">
        <f aca="false">IF($B30=2,FO30,0)</f>
        <v>0.993940057944764</v>
      </c>
      <c r="FU30" s="42" t="n">
        <f aca="false">IF($B30=3,FO30,0)</f>
        <v>0</v>
      </c>
      <c r="FV30" s="42" t="n">
        <f aca="false">FG29*FG$14*FI30*INDEX(FG$11:FG$13,$B30,1)/FM30</f>
        <v>0.00253969008958906</v>
      </c>
      <c r="FW30" s="42" t="n">
        <f aca="false">FH29*FH$14*FI30*INDEX(FG$11:FG$13,$B30,1)/FM30</f>
        <v>0.00352025196564715</v>
      </c>
      <c r="FX30" s="42" t="n">
        <f aca="false">FG29*FG$15*FJ30*INDEX(FH$11:FH$13,$B30,1)/FM30</f>
        <v>0.00421818845457382</v>
      </c>
      <c r="FY30" s="42" t="n">
        <f aca="false">FH29*FH$15*FJ30*INDEX(FH$11:FH$13,$B30,1)/FM30</f>
        <v>0.98972186949019</v>
      </c>
      <c r="FZ30" s="46"/>
      <c r="GA30" s="44" t="n">
        <f aca="false">(GA29*GA$14+GB29*GB$14)*INDEX(GA$11:GA$13,$B30,1)</f>
        <v>0.00159542481785708</v>
      </c>
      <c r="GB30" s="44" t="n">
        <f aca="false">(GA29*GA$15+GB29*GB$15)*INDEX(GB$11:GB$13,$B30,1)</f>
        <v>0.0403206635084172</v>
      </c>
      <c r="GC30" s="44" t="n">
        <f aca="false">GA$14*GC31*INDEX(GA$11:GA$13,$B31,1)+GA$15*GD31*INDEX(GB$11:GB$13,$B31,1)</f>
        <v>1.71579776542692E-015</v>
      </c>
      <c r="GD30" s="44" t="n">
        <f aca="false">GB$14*GC31*INDEX(GA$11:GA$13,$B31,1)+GB$15*GD31*INDEX(GB$11:GB$13,$B31,1)</f>
        <v>1.1107416834283E-014</v>
      </c>
      <c r="GE30" s="44" t="n">
        <f aca="false">GA30*GC30</f>
        <v>2.73742633738582E-018</v>
      </c>
      <c r="GF30" s="44" t="n">
        <f aca="false">GB30*GD30</f>
        <v>4.47858416622852E-016</v>
      </c>
      <c r="GG30" s="44" t="n">
        <f aca="false">GE30+GF30</f>
        <v>4.50595842960238E-016</v>
      </c>
      <c r="GH30" s="42" t="n">
        <f aca="false">GE30/GG30</f>
        <v>0.00607512559237564</v>
      </c>
      <c r="GI30" s="42" t="n">
        <f aca="false">GF30/GG30</f>
        <v>0.993924874407624</v>
      </c>
      <c r="GJ30" s="42" t="n">
        <f aca="false">IF($B30=1,GH30,0)</f>
        <v>0</v>
      </c>
      <c r="GK30" s="42" t="n">
        <f aca="false">IF($B30=2,GH30,0)</f>
        <v>0.00607512559237564</v>
      </c>
      <c r="GL30" s="42" t="n">
        <f aca="false">IF($B30=3,GH30,0)</f>
        <v>0</v>
      </c>
      <c r="GM30" s="42" t="n">
        <f aca="false">IF($B30=1,GI30,0)</f>
        <v>0</v>
      </c>
      <c r="GN30" s="42" t="n">
        <f aca="false">IF($B30=2,GI30,0)</f>
        <v>0.993924874407624</v>
      </c>
      <c r="GO30" s="42" t="n">
        <f aca="false">IF($B30=3,GI30,0)</f>
        <v>0</v>
      </c>
      <c r="GP30" s="42" t="n">
        <f aca="false">GA29*GA$14*GC30*INDEX(GA$11:GA$13,$B30,1)/GG30</f>
        <v>0.00255401857231972</v>
      </c>
      <c r="GQ30" s="42" t="n">
        <f aca="false">GB29*GB$14*GC30*INDEX(GA$11:GA$13,$B30,1)/GG30</f>
        <v>0.00352110702005592</v>
      </c>
      <c r="GR30" s="42" t="n">
        <f aca="false">GA29*GA$15*GD30*INDEX(GB$11:GB$13,$B30,1)/GG30</f>
        <v>0.00423464578894458</v>
      </c>
      <c r="GS30" s="42" t="n">
        <f aca="false">GB29*GB$15*GD30*INDEX(GB$11:GB$13,$B30,1)/GG30</f>
        <v>0.98969022861868</v>
      </c>
      <c r="GT30" s="46"/>
      <c r="GU30" s="44" t="n">
        <f aca="false">(GU29*GU$14+GV29*GV$14)*INDEX(GU$11:GU$13,$B30,1)</f>
        <v>0.00159728839351391</v>
      </c>
      <c r="GV30" s="44" t="n">
        <f aca="false">(GU29*GU$15+GV29*GV$15)*INDEX(GV$11:GV$13,$B30,1)</f>
        <v>0.0403365974629906</v>
      </c>
      <c r="GW30" s="44" t="n">
        <f aca="false">GU$14*GW31*INDEX(GU$11:GU$13,$B31,1)+GU$15*GX31*INDEX(GV$11:GV$13,$B31,1)</f>
        <v>1.71869203853499E-015</v>
      </c>
      <c r="GX30" s="44" t="n">
        <f aca="false">GV$14*GW31*INDEX(GU$11:GU$13,$B31,1)+GV$15*GX31*INDEX(GV$11:GV$13,$B31,1)</f>
        <v>1.11217123816786E-014</v>
      </c>
      <c r="GY30" s="44" t="n">
        <f aca="false">GU30*GW30</f>
        <v>2.7452468451767E-018</v>
      </c>
      <c r="GZ30" s="44" t="n">
        <f aca="false">GV30*GX30</f>
        <v>4.48612035438929E-016</v>
      </c>
      <c r="HA30" s="44" t="n">
        <f aca="false">GY30+GZ30</f>
        <v>4.51357282284105E-016</v>
      </c>
      <c r="HB30" s="42" t="n">
        <f aca="false">GY30/HA30</f>
        <v>0.00608220350690768</v>
      </c>
      <c r="HC30" s="42" t="n">
        <f aca="false">GZ30/HA30</f>
        <v>0.993917796493092</v>
      </c>
      <c r="HD30" s="42" t="n">
        <f aca="false">IF($B30=1,HB30,0)</f>
        <v>0</v>
      </c>
      <c r="HE30" s="42" t="n">
        <f aca="false">IF($B30=2,HB30,0)</f>
        <v>0.00608220350690768</v>
      </c>
      <c r="HF30" s="42" t="n">
        <f aca="false">IF($B30=3,HB30,0)</f>
        <v>0</v>
      </c>
      <c r="HG30" s="42" t="n">
        <f aca="false">IF($B30=1,HC30,0)</f>
        <v>0</v>
      </c>
      <c r="HH30" s="42" t="n">
        <f aca="false">IF($B30=2,HC30,0)</f>
        <v>0.993917796493092</v>
      </c>
      <c r="HI30" s="42" t="n">
        <f aca="false">IF($B30=3,HC30,0)</f>
        <v>0</v>
      </c>
      <c r="HJ30" s="42" t="n">
        <f aca="false">GU29*GU$14*GW30*INDEX(GU$11:GU$13,$B30,1)/HA30</f>
        <v>0.00256058107535668</v>
      </c>
      <c r="HK30" s="42" t="n">
        <f aca="false">GV29*GV$14*GW30*INDEX(GU$11:GU$13,$B30,1)/HA30</f>
        <v>0.003521622431551</v>
      </c>
      <c r="HL30" s="42" t="n">
        <f aca="false">GU29*GU$15*GX30*INDEX(GV$11:GV$13,$B30,1)/HA30</f>
        <v>0.004242184081451</v>
      </c>
      <c r="HM30" s="42" t="n">
        <f aca="false">GV29*GV$15*GX30*INDEX(GV$11:GV$13,$B30,1)/HA30</f>
        <v>0.989675612411641</v>
      </c>
      <c r="HN30" s="11"/>
      <c r="HO30" s="10" t="s">
        <v>11</v>
      </c>
      <c r="HP30" s="10" t="s">
        <v>12</v>
      </c>
      <c r="HQ30" s="10" t="s">
        <v>13</v>
      </c>
      <c r="HR30" s="5"/>
      <c r="HS30" s="5"/>
      <c r="HT30" s="5"/>
      <c r="HU30" s="5"/>
      <c r="HV30" s="5"/>
      <c r="HW30" s="5"/>
    </row>
    <row r="31" customFormat="false" ht="13.5" hidden="false" customHeight="true" outlineLevel="0" collapsed="false">
      <c r="A31" s="0" t="n">
        <v>5</v>
      </c>
      <c r="B31" s="43" t="n">
        <v>3</v>
      </c>
      <c r="C31" s="44" t="n">
        <f aca="false">(C30*C$14+D30*D$14)*INDEX(C$11:C$13,$B31,1)</f>
        <v>0.000132462</v>
      </c>
      <c r="D31" s="44" t="n">
        <f aca="false">(C30*C$15+D30*D$15)*INDEX(D$11:D$13,$B31,1)</f>
        <v>0.00329805</v>
      </c>
      <c r="E31" s="44" t="n">
        <f aca="false">C$14*E32*INDEX(C$11:C$13,$B32,1)+C$15*F32*INDEX(D$11:D$13,$B32,1)</f>
        <v>8.6798478641231E-017</v>
      </c>
      <c r="F31" s="44" t="n">
        <f aca="false">D$14*E32*INDEX(C$11:C$13,$B32,1)+D$15*F32*INDEX(D$11:D$13,$B32,1)</f>
        <v>2.73270262958879E-016</v>
      </c>
      <c r="G31" s="44" t="n">
        <f aca="false">C31*E31</f>
        <v>1.14975000777747E-020</v>
      </c>
      <c r="H31" s="44" t="n">
        <f aca="false">D31*F31</f>
        <v>9.01258990751531E-019</v>
      </c>
      <c r="I31" s="44" t="n">
        <f aca="false">G31+H31</f>
        <v>9.12756490829306E-019</v>
      </c>
      <c r="J31" s="42" t="n">
        <f aca="false">G31/I31</f>
        <v>0.0125964593988572</v>
      </c>
      <c r="K31" s="42" t="n">
        <f aca="false">H31/I31</f>
        <v>0.987403540601143</v>
      </c>
      <c r="L31" s="42" t="n">
        <f aca="false">IF($B31=1,J31,0)</f>
        <v>0</v>
      </c>
      <c r="M31" s="42" t="n">
        <f aca="false">IF($B31=2,J31,0)</f>
        <v>0</v>
      </c>
      <c r="N31" s="42" t="n">
        <f aca="false">IF($B31=3,J31,0)</f>
        <v>0.0125964593988572</v>
      </c>
      <c r="O31" s="42" t="n">
        <f aca="false">IF($B31=1,K31,0)</f>
        <v>0</v>
      </c>
      <c r="P31" s="42" t="n">
        <f aca="false">IF($B31=2,K31,0)</f>
        <v>0</v>
      </c>
      <c r="Q31" s="42" t="n">
        <f aca="false">IF($B31=3,K31,0)</f>
        <v>0.987403540601143</v>
      </c>
      <c r="R31" s="42" t="n">
        <f aca="false">C30*C$14*E31*INDEX(C$11:C$13,$B31,1)/I31</f>
        <v>0.00710701174399445</v>
      </c>
      <c r="S31" s="42" t="n">
        <f aca="false">D30*D$14*E31*INDEX(C$11:C$13,$B31,1)/I31</f>
        <v>0.00548944765486277</v>
      </c>
      <c r="T31" s="42" t="n">
        <f aca="false">C30*C$15*F31*INDEX(D$11:D$13,$B31,1)/I31</f>
        <v>0.0195783166216616</v>
      </c>
      <c r="U31" s="42" t="n">
        <f aca="false">D30*D$15*F31*INDEX(D$11:D$13,$B31,1)/I31</f>
        <v>0.967825223979481</v>
      </c>
      <c r="V31" s="46"/>
      <c r="W31" s="44" t="n">
        <f aca="false">(W30*W$14+X30*X$14)*INDEX(W$11:W$13,$B31,1)</f>
        <v>0.000445628152738396</v>
      </c>
      <c r="X31" s="44" t="n">
        <f aca="false">(W30*W$15+X30*X$15)*INDEX(X$11:X$13,$B31,1)</f>
        <v>0.0124798502083531</v>
      </c>
      <c r="Y31" s="44" t="n">
        <f aca="false">W$14*Y32*INDEX(W$11:W$13,$B32,1)+W$15*Z32*INDEX(X$11:X$13,$B32,1)</f>
        <v>2.00667838352296E-015</v>
      </c>
      <c r="Z31" s="44" t="n">
        <f aca="false">X$14*Y32*INDEX(W$11:W$13,$B32,1)+X$15*Z32*INDEX(X$11:X$13,$B32,1)</f>
        <v>8.77574669848065E-015</v>
      </c>
      <c r="AA31" s="44" t="n">
        <f aca="false">W31*Y31</f>
        <v>8.94232381189408E-019</v>
      </c>
      <c r="AB31" s="44" t="n">
        <f aca="false">X31*Z31</f>
        <v>1.09520004263488E-016</v>
      </c>
      <c r="AC31" s="44" t="n">
        <f aca="false">AA31+AB31</f>
        <v>1.10414236644677E-016</v>
      </c>
      <c r="AD31" s="42" t="n">
        <f aca="false">AA31/AC31</f>
        <v>0.00809888659618347</v>
      </c>
      <c r="AE31" s="42" t="n">
        <f aca="false">AB31/AC31</f>
        <v>0.991901113403817</v>
      </c>
      <c r="AF31" s="42" t="n">
        <f aca="false">IF($B31=1,AD31,0)</f>
        <v>0</v>
      </c>
      <c r="AG31" s="42" t="n">
        <f aca="false">IF($B31=2,AD31,0)</f>
        <v>0</v>
      </c>
      <c r="AH31" s="42" t="n">
        <f aca="false">IF($B31=3,AD31,0)</f>
        <v>0.00809888659618347</v>
      </c>
      <c r="AI31" s="42" t="n">
        <f aca="false">IF($B31=1,AE31,0)</f>
        <v>0</v>
      </c>
      <c r="AJ31" s="42" t="n">
        <f aca="false">IF($B31=2,AE31,0)</f>
        <v>0</v>
      </c>
      <c r="AK31" s="42" t="n">
        <f aca="false">IF($B31=3,AE31,0)</f>
        <v>0.991901113403817</v>
      </c>
      <c r="AL31" s="42" t="n">
        <f aca="false">W30*W$14*Y31*INDEX(W$11:W$13,$B31,1)/AC31</f>
        <v>0.00322663564881185</v>
      </c>
      <c r="AM31" s="42" t="n">
        <f aca="false">X30*X$14*Y31*INDEX(W$11:W$13,$B31,1)/AC31</f>
        <v>0.00487225094737163</v>
      </c>
      <c r="AN31" s="42" t="n">
        <f aca="false">W30*W$15*Z31*INDEX(X$11:X$13,$B31,1)/AC31</f>
        <v>0.00866357604041821</v>
      </c>
      <c r="AO31" s="42" t="n">
        <f aca="false">X30*X$15*Z31*INDEX(X$11:X$13,$B31,1)/AC31</f>
        <v>0.983237537363398</v>
      </c>
      <c r="AP31" s="46"/>
      <c r="AQ31" s="44" t="n">
        <f aca="false">(AQ30*AQ$14+AR30*AR$14)*INDEX(AQ$11:AQ$13,$B31,1)</f>
        <v>0.000531435569471536</v>
      </c>
      <c r="AR31" s="44" t="n">
        <f aca="false">(AQ30*AQ$15+AR30*AR$15)*INDEX(AR$11:AR$13,$B31,1)</f>
        <v>0.015045121427887</v>
      </c>
      <c r="AS31" s="44" t="n">
        <f aca="false">AQ$14*AS32*INDEX(AQ$11:AQ$13,$B32,1)+AQ$15*AT32*INDEX(AR$11:AR$13,$B32,1)</f>
        <v>2.96841928097467E-015</v>
      </c>
      <c r="AT31" s="44" t="n">
        <f aca="false">AR$14*AS32*INDEX(AQ$11:AQ$13,$B32,1)+AR$15*AT32*INDEX(AR$11:AR$13,$B32,1)</f>
        <v>1.59785808572677E-014</v>
      </c>
      <c r="AU31" s="44" t="n">
        <f aca="false">AQ31*AS31</f>
        <v>1.57752359101506E-018</v>
      </c>
      <c r="AV31" s="44" t="n">
        <f aca="false">AR31*AT31</f>
        <v>2.40399689242902E-016</v>
      </c>
      <c r="AW31" s="44" t="n">
        <f aca="false">AU31+AV31</f>
        <v>2.41977212833917E-016</v>
      </c>
      <c r="AX31" s="42" t="n">
        <f aca="false">AU31/AW31</f>
        <v>0.0065193063947629</v>
      </c>
      <c r="AY31" s="42" t="n">
        <f aca="false">AV31/AW31</f>
        <v>0.993480693605237</v>
      </c>
      <c r="AZ31" s="42" t="n">
        <f aca="false">IF($B31=1,AX31,0)</f>
        <v>0</v>
      </c>
      <c r="BA31" s="42" t="n">
        <f aca="false">IF($B31=2,AX31,0)</f>
        <v>0</v>
      </c>
      <c r="BB31" s="42" t="n">
        <f aca="false">IF($B31=3,AX31,0)</f>
        <v>0.0065193063947629</v>
      </c>
      <c r="BC31" s="42" t="n">
        <f aca="false">IF($B31=1,AY31,0)</f>
        <v>0</v>
      </c>
      <c r="BD31" s="42" t="n">
        <f aca="false">IF($B31=2,AY31,0)</f>
        <v>0</v>
      </c>
      <c r="BE31" s="42" t="n">
        <f aca="false">IF($B31=3,AY31,0)</f>
        <v>0.993480693605237</v>
      </c>
      <c r="BF31" s="42" t="n">
        <f aca="false">AQ30*AQ$14*AS31*INDEX(AQ$11:AQ$13,$B31,1)/AW31</f>
        <v>0.00222581828513545</v>
      </c>
      <c r="BG31" s="42" t="n">
        <f aca="false">AR30*AR$14*AS31*INDEX(AQ$11:AQ$13,$B31,1)/AW31</f>
        <v>0.00429348810962746</v>
      </c>
      <c r="BH31" s="42" t="n">
        <f aca="false">AQ30*AQ$15*AT31*INDEX(AR$11:AR$13,$B31,1)/AW31</f>
        <v>0.00468173054303822</v>
      </c>
      <c r="BI31" s="42" t="n">
        <f aca="false">AR30*AR$15*AT31*INDEX(AR$11:AR$13,$B31,1)/AW31</f>
        <v>0.988798963062199</v>
      </c>
      <c r="BJ31" s="46"/>
      <c r="BK31" s="44" t="n">
        <f aca="false">(BK30*BK$14+BL30*BL$14)*INDEX(BK$11:BK$13,$B31,1)</f>
        <v>0.000648017203312996</v>
      </c>
      <c r="BL31" s="44" t="n">
        <f aca="false">(BK30*BK$15+BL30*BL$15)*INDEX(BL$11:BL$13,$B31,1)</f>
        <v>0.0158602824029551</v>
      </c>
      <c r="BM31" s="44" t="n">
        <f aca="false">BK$14*BM32*INDEX(BK$11:BK$13,$B32,1)+BK$15*BN32*INDEX(BL$11:BL$13,$B32,1)</f>
        <v>3.48599855454121E-015</v>
      </c>
      <c r="BN31" s="44" t="n">
        <f aca="false">BL$14*BM32*INDEX(BK$11:BK$13,$B32,1)+BL$15*BN32*INDEX(BL$11:BL$13,$B32,1)</f>
        <v>2.05880833989066E-014</v>
      </c>
      <c r="BO31" s="44" t="n">
        <f aca="false">BK31*BM31</f>
        <v>2.25898703406694E-018</v>
      </c>
      <c r="BP31" s="44" t="n">
        <f aca="false">BL31*BN31</f>
        <v>3.2653281684225E-016</v>
      </c>
      <c r="BQ31" s="44" t="n">
        <f aca="false">BO31+BP31</f>
        <v>3.28791803876317E-016</v>
      </c>
      <c r="BR31" s="42" t="n">
        <f aca="false">BO31/BQ31</f>
        <v>0.00687056978742911</v>
      </c>
      <c r="BS31" s="42" t="n">
        <f aca="false">BP31/BQ31</f>
        <v>0.993129430212571</v>
      </c>
      <c r="BT31" s="42" t="n">
        <f aca="false">IF($B31=1,BR31,0)</f>
        <v>0</v>
      </c>
      <c r="BU31" s="42" t="n">
        <f aca="false">IF($B31=2,BR31,0)</f>
        <v>0</v>
      </c>
      <c r="BV31" s="42" t="n">
        <f aca="false">IF($B31=3,BR31,0)</f>
        <v>0.00687056978742911</v>
      </c>
      <c r="BW31" s="42" t="n">
        <f aca="false">IF($B31=1,BS31,0)</f>
        <v>0</v>
      </c>
      <c r="BX31" s="42" t="n">
        <f aca="false">IF($B31=2,BS31,0)</f>
        <v>0</v>
      </c>
      <c r="BY31" s="42" t="n">
        <f aca="false">IF($B31=3,BS31,0)</f>
        <v>0.993129430212571</v>
      </c>
      <c r="BZ31" s="42" t="n">
        <f aca="false">BK30*BK$14*BM31*INDEX(BK$11:BK$13,$B31,1)/BQ31</f>
        <v>0.00228043294317904</v>
      </c>
      <c r="CA31" s="42" t="n">
        <f aca="false">BL30*BL$14*BM31*INDEX(BK$11:BK$13,$B31,1)/BQ31</f>
        <v>0.00459013684425007</v>
      </c>
      <c r="CB31" s="42" t="n">
        <f aca="false">BK30*BK$15*BN31*INDEX(BL$11:BL$13,$B31,1)/BQ31</f>
        <v>0.00354108267317339</v>
      </c>
      <c r="CC31" s="42" t="n">
        <f aca="false">BL30*BL$15*BN31*INDEX(BL$11:BL$13,$B31,1)/BQ31</f>
        <v>0.989588347539397</v>
      </c>
      <c r="CD31" s="46"/>
      <c r="CE31" s="44" t="n">
        <f aca="false">(CE30*CE$14+CF30*CF$14)*INDEX(CE$11:CE$13,$B31,1)</f>
        <v>0.000763865534332716</v>
      </c>
      <c r="CF31" s="44" t="n">
        <f aca="false">(CE30*CE$15+CF30*CF$15)*INDEX(CF$11:CF$13,$B31,1)</f>
        <v>0.0161509221107782</v>
      </c>
      <c r="CG31" s="44" t="n">
        <f aca="false">CE$14*CG32*INDEX(CE$11:CE$13,$B32,1)+CE$15*CH32*INDEX(CF$11:CF$13,$B32,1)</f>
        <v>3.89298478689078E-015</v>
      </c>
      <c r="CH31" s="44" t="n">
        <f aca="false">CF$14*CG32*INDEX(CE$11:CE$13,$B32,1)+CF$15*CH32*INDEX(CF$11:CF$13,$B32,1)</f>
        <v>2.37480523766089E-014</v>
      </c>
      <c r="CI31" s="44" t="n">
        <f aca="false">CE31*CG31</f>
        <v>2.97371690438746E-018</v>
      </c>
      <c r="CJ31" s="44" t="n">
        <f aca="false">CF31*CH31</f>
        <v>3.83552944217291E-016</v>
      </c>
      <c r="CK31" s="44" t="n">
        <f aca="false">CI31+CJ31</f>
        <v>3.86526661121679E-016</v>
      </c>
      <c r="CL31" s="42" t="n">
        <f aca="false">CI31/CK31</f>
        <v>0.00769343283011294</v>
      </c>
      <c r="CM31" s="42" t="n">
        <f aca="false">CJ31/CK31</f>
        <v>0.992306567169887</v>
      </c>
      <c r="CN31" s="42" t="n">
        <f aca="false">IF($B31=1,CL31,0)</f>
        <v>0</v>
      </c>
      <c r="CO31" s="42" t="n">
        <f aca="false">IF($B31=2,CL31,0)</f>
        <v>0</v>
      </c>
      <c r="CP31" s="42" t="n">
        <f aca="false">IF($B31=3,CL31,0)</f>
        <v>0.00769343283011294</v>
      </c>
      <c r="CQ31" s="42" t="n">
        <f aca="false">IF($B31=1,CM31,0)</f>
        <v>0</v>
      </c>
      <c r="CR31" s="42" t="n">
        <f aca="false">IF($B31=2,CM31,0)</f>
        <v>0</v>
      </c>
      <c r="CS31" s="42" t="n">
        <f aca="false">IF($B31=3,CM31,0)</f>
        <v>0.992306567169887</v>
      </c>
      <c r="CT31" s="42" t="n">
        <f aca="false">CE30*CE$14*CG31*INDEX(CE$11:CE$13,$B31,1)/CK31</f>
        <v>0.00256738397632347</v>
      </c>
      <c r="CU31" s="42" t="n">
        <f aca="false">CF30*CF$14*CG31*INDEX(CE$11:CE$13,$B31,1)/CK31</f>
        <v>0.00512604885378947</v>
      </c>
      <c r="CV31" s="42" t="n">
        <f aca="false">CE30*CE$15*CH31*INDEX(CF$11:CF$13,$B31,1)/CK31</f>
        <v>0.00317922443946629</v>
      </c>
      <c r="CW31" s="42" t="n">
        <f aca="false">CF30*CF$15*CH31*INDEX(CF$11:CF$13,$B31,1)/CK31</f>
        <v>0.989127342730421</v>
      </c>
      <c r="CX31" s="46"/>
      <c r="CY31" s="44" t="n">
        <f aca="false">(CY30*CY$14+CZ30*CZ$14)*INDEX(CY$11:CY$13,$B31,1)</f>
        <v>0.000843450490958949</v>
      </c>
      <c r="CZ31" s="44" t="n">
        <f aca="false">(CY30*CY$15+CZ30*CZ$15)*INDEX(CZ$11:CZ$13,$B31,1)</f>
        <v>0.0162499293303437</v>
      </c>
      <c r="DA31" s="44" t="n">
        <f aca="false">CY$14*DA32*INDEX(CY$11:CY$13,$B32,1)+CY$15*DB32*INDEX(CZ$11:CZ$13,$B32,1)</f>
        <v>4.1549754214029E-015</v>
      </c>
      <c r="DB31" s="44" t="n">
        <f aca="false">CZ$14*DA32*INDEX(CY$11:CY$13,$B32,1)+CZ$15*DB32*INDEX(CZ$11:CZ$13,$B32,1)</f>
        <v>2.56349299964655E-014</v>
      </c>
      <c r="DC31" s="44" t="n">
        <f aca="false">CY31*DA31</f>
        <v>3.50451605910464E-018</v>
      </c>
      <c r="DD31" s="44" t="n">
        <f aca="false">CZ31*DB31</f>
        <v>4.16565800830872E-016</v>
      </c>
      <c r="DE31" s="44" t="n">
        <f aca="false">DC31+DD31</f>
        <v>4.20070316889977E-016</v>
      </c>
      <c r="DF31" s="42" t="n">
        <f aca="false">DC31/DE31</f>
        <v>0.00834268911226721</v>
      </c>
      <c r="DG31" s="42" t="n">
        <f aca="false">DD31/DE31</f>
        <v>0.991657310887733</v>
      </c>
      <c r="DH31" s="42" t="n">
        <f aca="false">IF($B31=1,DF31,0)</f>
        <v>0</v>
      </c>
      <c r="DI31" s="42" t="n">
        <f aca="false">IF($B31=2,DF31,0)</f>
        <v>0</v>
      </c>
      <c r="DJ31" s="42" t="n">
        <f aca="false">IF($B31=3,DF31,0)</f>
        <v>0.00834268911226721</v>
      </c>
      <c r="DK31" s="42" t="n">
        <f aca="false">IF($B31=1,DG31,0)</f>
        <v>0</v>
      </c>
      <c r="DL31" s="42" t="n">
        <f aca="false">IF($B31=2,DG31,0)</f>
        <v>0</v>
      </c>
      <c r="DM31" s="42" t="n">
        <f aca="false">IF($B31=3,DG31,0)</f>
        <v>0.991657310887733</v>
      </c>
      <c r="DN31" s="42" t="n">
        <f aca="false">CY30*CY$14*DA31*INDEX(CY$11:CY$13,$B31,1)/DE31</f>
        <v>0.00280616179055717</v>
      </c>
      <c r="DO31" s="42" t="n">
        <f aca="false">CZ30*CZ$14*DA31*INDEX(CY$11:CY$13,$B31,1)/DE31</f>
        <v>0.00553652732171004</v>
      </c>
      <c r="DP31" s="42" t="n">
        <f aca="false">CY30*CY$15*DB31*INDEX(CZ$11:CZ$13,$B31,1)/DE31</f>
        <v>0.00305792893972409</v>
      </c>
      <c r="DQ31" s="42" t="n">
        <f aca="false">CZ30*CZ$15*DB31*INDEX(CZ$11:CZ$13,$B31,1)/DE31</f>
        <v>0.988599381948009</v>
      </c>
      <c r="DR31" s="46"/>
      <c r="DS31" s="44" t="n">
        <f aca="false">(DS30*DS$14+DT30*DT$14)*INDEX(DS$11:DS$13,$B31,1)</f>
        <v>0.000887678681460573</v>
      </c>
      <c r="DT31" s="44" t="n">
        <f aca="false">(DS30*DS$15+DT30*DT$15)*INDEX(DT$11:DT$13,$B31,1)</f>
        <v>0.0162819308841875</v>
      </c>
      <c r="DU31" s="44" t="n">
        <f aca="false">DS$14*DU32*INDEX(DS$11:DS$13,$B32,1)+DS$15*DV32*INDEX(DT$11:DT$13,$B32,1)</f>
        <v>4.29590150115197E-015</v>
      </c>
      <c r="DV31" s="44" t="n">
        <f aca="false">DT$14*DU32*INDEX(DS$11:DS$13,$B32,1)+DT$15*DV32*INDEX(DT$11:DT$13,$B32,1)</f>
        <v>2.66119612824855E-014</v>
      </c>
      <c r="DW31" s="44" t="n">
        <f aca="false">DS31*DU31</f>
        <v>3.81338018022708E-018</v>
      </c>
      <c r="DX31" s="44" t="n">
        <f aca="false">DT31*DV31</f>
        <v>4.33294114294101E-016</v>
      </c>
      <c r="DY31" s="44" t="n">
        <f aca="false">DW31+DX31</f>
        <v>4.37107494474328E-016</v>
      </c>
      <c r="DZ31" s="42" t="n">
        <f aca="false">DW31/DY31</f>
        <v>0.00872412445092734</v>
      </c>
      <c r="EA31" s="42" t="n">
        <f aca="false">DX31/DY31</f>
        <v>0.991275875549073</v>
      </c>
      <c r="EB31" s="42" t="n">
        <f aca="false">IF($B31=1,DZ31,0)</f>
        <v>0</v>
      </c>
      <c r="EC31" s="42" t="n">
        <f aca="false">IF($B31=2,DZ31,0)</f>
        <v>0</v>
      </c>
      <c r="ED31" s="42" t="n">
        <f aca="false">IF($B31=3,DZ31,0)</f>
        <v>0.00872412445092734</v>
      </c>
      <c r="EE31" s="42" t="n">
        <f aca="false">IF($B31=1,EA31,0)</f>
        <v>0</v>
      </c>
      <c r="EF31" s="42" t="n">
        <f aca="false">IF($B31=2,EA31,0)</f>
        <v>0</v>
      </c>
      <c r="EG31" s="42" t="n">
        <f aca="false">IF($B31=3,EA31,0)</f>
        <v>0.991275875549073</v>
      </c>
      <c r="EH31" s="42" t="n">
        <f aca="false">DS30*DS$14*DU31*INDEX(DS$11:DS$13,$B31,1)/DY31</f>
        <v>0.00294959340054879</v>
      </c>
      <c r="EI31" s="42" t="n">
        <f aca="false">DT30*DT$14*DU31*INDEX(DS$11:DS$13,$B31,1)/DY31</f>
        <v>0.00577453105037856</v>
      </c>
      <c r="EJ31" s="42" t="n">
        <f aca="false">DS30*DS$15*DV31*INDEX(DT$11:DT$13,$B31,1)/DY31</f>
        <v>0.00301766480068716</v>
      </c>
      <c r="EK31" s="42" t="n">
        <f aca="false">DT30*DT$15*DV31*INDEX(DT$11:DT$13,$B31,1)/DY31</f>
        <v>0.988258210748386</v>
      </c>
      <c r="EL31" s="46"/>
      <c r="EM31" s="44" t="n">
        <f aca="false">(EM30*EM$14+EN30*EN$14)*INDEX(EM$11:EM$13,$B31,1)</f>
        <v>0.000909700803234879</v>
      </c>
      <c r="EN31" s="44" t="n">
        <f aca="false">(EM30*EM$15+EN30*EN$15)*INDEX(EN$11:EN$13,$B31,1)</f>
        <v>0.0162926541276958</v>
      </c>
      <c r="EO31" s="44" t="n">
        <f aca="false">EM$14*EO32*INDEX(EM$11:EM$13,$B32,1)+EM$15*EP32*INDEX(EN$11:EN$13,$B32,1)</f>
        <v>4.36534179865046E-015</v>
      </c>
      <c r="EP31" s="44" t="n">
        <f aca="false">EN$14*EO32*INDEX(EM$11:EM$13,$B32,1)+EN$15*EP32*INDEX(EN$11:EN$13,$B32,1)</f>
        <v>2.70808190296439E-014</v>
      </c>
      <c r="EQ31" s="44" t="n">
        <f aca="false">EM31*EO31</f>
        <v>3.97115494062711E-018</v>
      </c>
      <c r="ER31" s="44" t="n">
        <f aca="false">EN31*EP31</f>
        <v>4.4121841794471E-016</v>
      </c>
      <c r="ES31" s="44" t="n">
        <f aca="false">EQ31+ER31</f>
        <v>4.45189572885337E-016</v>
      </c>
      <c r="ET31" s="42" t="n">
        <f aca="false">EQ31/ES31</f>
        <v>0.00892014364777119</v>
      </c>
      <c r="EU31" s="42" t="n">
        <f aca="false">ER31/ES31</f>
        <v>0.991079856352229</v>
      </c>
      <c r="EV31" s="42" t="n">
        <f aca="false">IF($B31=1,ET31,0)</f>
        <v>0</v>
      </c>
      <c r="EW31" s="42" t="n">
        <f aca="false">IF($B31=2,ET31,0)</f>
        <v>0</v>
      </c>
      <c r="EX31" s="42" t="n">
        <f aca="false">IF($B31=3,ET31,0)</f>
        <v>0.00892014364777119</v>
      </c>
      <c r="EY31" s="42" t="n">
        <f aca="false">IF($B31=1,EU31,0)</f>
        <v>0</v>
      </c>
      <c r="EZ31" s="42" t="n">
        <f aca="false">IF($B31=2,EU31,0)</f>
        <v>0</v>
      </c>
      <c r="FA31" s="42" t="n">
        <f aca="false">IF($B31=3,EU31,0)</f>
        <v>0.991079856352229</v>
      </c>
      <c r="FB31" s="42" t="n">
        <f aca="false">EM30*EM$14*EO31*INDEX(EM$11:EM$13,$B31,1)/ES31</f>
        <v>0.00302414252945722</v>
      </c>
      <c r="FC31" s="42" t="n">
        <f aca="false">EN30*EN$14*EO31*INDEX(EM$11:EM$13,$B31,1)/ES31</f>
        <v>0.00589600111831398</v>
      </c>
      <c r="FD31" s="42" t="n">
        <f aca="false">EM30*EM$15*EP31*INDEX(EN$11:EN$13,$B31,1)/ES31</f>
        <v>0.00300429900325234</v>
      </c>
      <c r="FE31" s="42" t="n">
        <f aca="false">EN30*EN$15*EP31*INDEX(EN$11:EN$13,$B31,1)/ES31</f>
        <v>0.988075557348977</v>
      </c>
      <c r="FF31" s="46"/>
      <c r="FG31" s="44" t="n">
        <f aca="false">(FG30*FG$14+FH30*FH$14)*INDEX(FG$11:FG$13,$B31,1)</f>
        <v>0.000920095540162662</v>
      </c>
      <c r="FH31" s="44" t="n">
        <f aca="false">(FG30*FG$15+FH30*FH$15)*INDEX(FH$11:FH$13,$B31,1)</f>
        <v>0.0162965293986449</v>
      </c>
      <c r="FI31" s="44" t="n">
        <f aca="false">FG$14*FI32*INDEX(FG$11:FG$13,$B32,1)+FG$15*FJ32*INDEX(FH$11:FH$13,$B32,1)</f>
        <v>4.39809229323636E-015</v>
      </c>
      <c r="FJ31" s="44" t="n">
        <f aca="false">FH$14*FI32*INDEX(FG$11:FG$13,$B32,1)+FH$15*FJ32*INDEX(FH$11:FH$13,$B32,1)</f>
        <v>2.72979223771486E-014</v>
      </c>
      <c r="FK31" s="44" t="n">
        <f aca="false">FG31*FI31</f>
        <v>4.04666510423055E-018</v>
      </c>
      <c r="FL31" s="44" t="n">
        <f aca="false">FH31*FJ31</f>
        <v>4.44861394541129E-016</v>
      </c>
      <c r="FM31" s="44" t="n">
        <f aca="false">FK31+FL31</f>
        <v>4.4890805964536E-016</v>
      </c>
      <c r="FN31" s="42" t="n">
        <f aca="false">FK31/FM31</f>
        <v>0.00901446302262304</v>
      </c>
      <c r="FO31" s="42" t="n">
        <f aca="false">FL31/FM31</f>
        <v>0.990985536977377</v>
      </c>
      <c r="FP31" s="42" t="n">
        <f aca="false">IF($B31=1,FN31,0)</f>
        <v>0</v>
      </c>
      <c r="FQ31" s="42" t="n">
        <f aca="false">IF($B31=2,FN31,0)</f>
        <v>0</v>
      </c>
      <c r="FR31" s="42" t="n">
        <f aca="false">IF($B31=3,FN31,0)</f>
        <v>0.00901446302262304</v>
      </c>
      <c r="FS31" s="42" t="n">
        <f aca="false">IF($B31=1,FO31,0)</f>
        <v>0</v>
      </c>
      <c r="FT31" s="42" t="n">
        <f aca="false">IF($B31=2,FO31,0)</f>
        <v>0</v>
      </c>
      <c r="FU31" s="42" t="n">
        <f aca="false">IF($B31=3,FO31,0)</f>
        <v>0.990985536977377</v>
      </c>
      <c r="FV31" s="42" t="n">
        <f aca="false">FG30*FG$14*FI31*INDEX(FG$11:FG$13,$B31,1)/FM31</f>
        <v>0.00306021549262551</v>
      </c>
      <c r="FW31" s="42" t="n">
        <f aca="false">FH30*FH$14*FI31*INDEX(FG$11:FG$13,$B31,1)/FM31</f>
        <v>0.00595424752999753</v>
      </c>
      <c r="FX31" s="42" t="n">
        <f aca="false">FG30*FG$15*FJ31*INDEX(FH$11:FH$13,$B31,1)/FM31</f>
        <v>0.0029997265626107</v>
      </c>
      <c r="FY31" s="42" t="n">
        <f aca="false">FH30*FH$15*FJ31*INDEX(FH$11:FH$13,$B31,1)/FM31</f>
        <v>0.987985810414766</v>
      </c>
      <c r="FZ31" s="46"/>
      <c r="GA31" s="44" t="n">
        <f aca="false">(GA30*GA$14+GB30*GB$14)*INDEX(GA$11:GA$13,$B31,1)</f>
        <v>0.000924877893834281</v>
      </c>
      <c r="GB31" s="44" t="n">
        <f aca="false">(GA30*GA$15+GB30*GB$15)*INDEX(GB$11:GB$13,$B31,1)</f>
        <v>0.016298031507458</v>
      </c>
      <c r="GC31" s="44" t="n">
        <f aca="false">GA$14*GC32*INDEX(GA$11:GA$13,$B32,1)+GA$15*GD32*INDEX(GB$11:GB$13,$B32,1)</f>
        <v>4.41318674436688E-015</v>
      </c>
      <c r="GD31" s="44" t="n">
        <f aca="false">GB$14*GC32*INDEX(GA$11:GA$13,$B32,1)+GB$15*GD32*INDEX(GB$11:GB$13,$B32,1)</f>
        <v>2.73968168422478E-014</v>
      </c>
      <c r="GE31" s="44" t="n">
        <f aca="false">GA31*GC31</f>
        <v>4.08165886122741E-018</v>
      </c>
      <c r="GF31" s="44" t="n">
        <f aca="false">GB31*GD31</f>
        <v>4.4651418409901E-016</v>
      </c>
      <c r="GG31" s="44" t="n">
        <f aca="false">GE31+GF31</f>
        <v>4.50595842960238E-016</v>
      </c>
      <c r="GH31" s="42" t="n">
        <f aca="false">GE31/GG31</f>
        <v>0.00905835889299935</v>
      </c>
      <c r="GI31" s="42" t="n">
        <f aca="false">GF31/GG31</f>
        <v>0.990941641107001</v>
      </c>
      <c r="GJ31" s="42" t="n">
        <f aca="false">IF($B31=1,GH31,0)</f>
        <v>0</v>
      </c>
      <c r="GK31" s="42" t="n">
        <f aca="false">IF($B31=2,GH31,0)</f>
        <v>0</v>
      </c>
      <c r="GL31" s="42" t="n">
        <f aca="false">IF($B31=3,GH31,0)</f>
        <v>0.00905835889299935</v>
      </c>
      <c r="GM31" s="42" t="n">
        <f aca="false">IF($B31=1,GI31,0)</f>
        <v>0</v>
      </c>
      <c r="GN31" s="42" t="n">
        <f aca="false">IF($B31=2,GI31,0)</f>
        <v>0</v>
      </c>
      <c r="GO31" s="42" t="n">
        <f aca="false">IF($B31=3,GI31,0)</f>
        <v>0.990941641107001</v>
      </c>
      <c r="GP31" s="42" t="n">
        <f aca="false">GA30*GA$14*GC31*INDEX(GA$11:GA$13,$B31,1)/GG31</f>
        <v>0.00307704760160168</v>
      </c>
      <c r="GQ31" s="42" t="n">
        <f aca="false">GB30*GB$14*GC31*INDEX(GA$11:GA$13,$B31,1)/GG31</f>
        <v>0.00598131129139767</v>
      </c>
      <c r="GR31" s="42" t="n">
        <f aca="false">GA30*GA$15*GD31*INDEX(GB$11:GB$13,$B31,1)/GG31</f>
        <v>0.00299807799077396</v>
      </c>
      <c r="GS31" s="42" t="n">
        <f aca="false">GB30*GB$15*GD31*INDEX(GB$11:GB$13,$B31,1)/GG31</f>
        <v>0.987943563116227</v>
      </c>
      <c r="GT31" s="46"/>
      <c r="GU31" s="44" t="n">
        <f aca="false">(GU30*GU$14+GV30*GV$14)*INDEX(GU$11:GU$13,$B31,1)</f>
        <v>0.000927051042178021</v>
      </c>
      <c r="GV31" s="44" t="n">
        <f aca="false">(GU30*GU$15+GV30*GV$15)*INDEX(GV$11:GV$13,$B31,1)</f>
        <v>0.01629864494423</v>
      </c>
      <c r="GW31" s="44" t="n">
        <f aca="false">GU$14*GW32*INDEX(GU$11:GU$13,$B32,1)+GU$15*GX32*INDEX(GV$11:GV$13,$B32,1)</f>
        <v>4.42005841754206E-015</v>
      </c>
      <c r="GX31" s="44" t="n">
        <f aca="false">GV$14*GW32*INDEX(GU$11:GU$13,$B32,1)+GV$15*GX32*INDEX(GV$11:GV$13,$B32,1)</f>
        <v>2.74415243753115E-014</v>
      </c>
      <c r="GY31" s="44" t="n">
        <f aca="false">GU31*GW31</f>
        <v>4.0976197624701E-018</v>
      </c>
      <c r="GZ31" s="44" t="n">
        <f aca="false">GV31*GX31</f>
        <v>4.47259662521635E-016</v>
      </c>
      <c r="HA31" s="44" t="n">
        <f aca="false">GY31+GZ31</f>
        <v>4.51357282284105E-016</v>
      </c>
      <c r="HB31" s="42" t="n">
        <f aca="false">GY31/HA31</f>
        <v>0.00907843946093877</v>
      </c>
      <c r="HC31" s="42" t="n">
        <f aca="false">GZ31/HA31</f>
        <v>0.990921560539061</v>
      </c>
      <c r="HD31" s="42" t="n">
        <f aca="false">IF($B31=1,HB31,0)</f>
        <v>0</v>
      </c>
      <c r="HE31" s="42" t="n">
        <f aca="false">IF($B31=2,HB31,0)</f>
        <v>0</v>
      </c>
      <c r="HF31" s="42" t="n">
        <f aca="false">IF($B31=3,HB31,0)</f>
        <v>0.00907843946093877</v>
      </c>
      <c r="HG31" s="42" t="n">
        <f aca="false">IF($B31=1,HC31,0)</f>
        <v>0</v>
      </c>
      <c r="HH31" s="42" t="n">
        <f aca="false">IF($B31=2,HC31,0)</f>
        <v>0</v>
      </c>
      <c r="HI31" s="42" t="n">
        <f aca="false">IF($B31=3,HC31,0)</f>
        <v>0.990921560539061</v>
      </c>
      <c r="HJ31" s="42" t="n">
        <f aca="false">GU30*GU$14*GW31*INDEX(GU$11:GU$13,$B31,1)/HA31</f>
        <v>0.00308475623562232</v>
      </c>
      <c r="HK31" s="42" t="n">
        <f aca="false">GV30*GV$14*GW31*INDEX(GU$11:GU$13,$B31,1)/HA31</f>
        <v>0.00599368322531645</v>
      </c>
      <c r="HL31" s="42" t="n">
        <f aca="false">GU30*GU$15*GX31*INDEX(GV$11:GV$13,$B31,1)/HA31</f>
        <v>0.00299744727128536</v>
      </c>
      <c r="HM31" s="42" t="n">
        <f aca="false">GV30*GV$15*GX31*INDEX(GV$11:GV$13,$B31,1)/HA31</f>
        <v>0.987924113267776</v>
      </c>
      <c r="HN31" s="19" t="s">
        <v>14</v>
      </c>
      <c r="HO31" s="13" t="n">
        <v>0.4</v>
      </c>
      <c r="HP31" s="13" t="n">
        <v>0.3</v>
      </c>
      <c r="HQ31" s="13"/>
      <c r="HR31" s="1" t="s">
        <v>63</v>
      </c>
      <c r="HS31" s="1"/>
      <c r="HT31" s="1"/>
      <c r="HU31" s="5"/>
      <c r="HV31" s="5"/>
      <c r="HW31" s="5"/>
    </row>
    <row r="32" customFormat="false" ht="12.75" hidden="false" customHeight="false" outlineLevel="0" collapsed="false">
      <c r="A32" s="0" t="n">
        <v>6</v>
      </c>
      <c r="B32" s="43" t="n">
        <v>2</v>
      </c>
      <c r="C32" s="44" t="n">
        <f aca="false">(C31*C$14+D31*D$14)*INDEX(C$11:C$13,$B32,1)</f>
        <v>8.715492E-005</v>
      </c>
      <c r="D32" s="44" t="n">
        <f aca="false">(C31*C$15+D31*D$15)*INDEX(D$11:D$13,$B32,1)</f>
        <v>0.00053033724</v>
      </c>
      <c r="E32" s="44" t="n">
        <f aca="false">C$14*E33*INDEX(C$11:C$13,$B33,1)+C$15*F33*INDEX(D$11:D$13,$B33,1)</f>
        <v>3.3422029061188E-016</v>
      </c>
      <c r="F32" s="44" t="n">
        <f aca="false">D$14*E33*INDEX(C$11:C$13,$B33,1)+D$15*F33*INDEX(D$11:D$13,$B33,1)</f>
        <v>1.66616160716651E-015</v>
      </c>
      <c r="G32" s="44" t="n">
        <f aca="false">C32*E32</f>
        <v>2.91289426906552E-020</v>
      </c>
      <c r="H32" s="44" t="n">
        <f aca="false">D32*F32</f>
        <v>8.83627548138651E-019</v>
      </c>
      <c r="I32" s="44" t="n">
        <f aca="false">G32+H32</f>
        <v>9.12756490829306E-019</v>
      </c>
      <c r="J32" s="42" t="n">
        <f aca="false">G32/I32</f>
        <v>0.0319131586390466</v>
      </c>
      <c r="K32" s="42" t="n">
        <f aca="false">H32/I32</f>
        <v>0.968086841360953</v>
      </c>
      <c r="L32" s="42" t="n">
        <f aca="false">IF($B32=1,J32,0)</f>
        <v>0</v>
      </c>
      <c r="M32" s="42" t="n">
        <f aca="false">IF($B32=2,J32,0)</f>
        <v>0.0319131586390466</v>
      </c>
      <c r="N32" s="42" t="n">
        <f aca="false">IF($B32=3,J32,0)</f>
        <v>0</v>
      </c>
      <c r="O32" s="42" t="n">
        <f aca="false">IF($B32=1,K32,0)</f>
        <v>0</v>
      </c>
      <c r="P32" s="42" t="n">
        <f aca="false">IF($B32=2,K32,0)</f>
        <v>0.968086841360953</v>
      </c>
      <c r="Q32" s="42" t="n">
        <f aca="false">IF($B32=3,K32,0)</f>
        <v>0</v>
      </c>
      <c r="R32" s="42" t="n">
        <f aca="false">C31*C$14*E32*INDEX(C$11:C$13,$B32,1)/I32</f>
        <v>0.00776049052816827</v>
      </c>
      <c r="S32" s="42" t="n">
        <f aca="false">D31*D$14*E32*INDEX(C$11:C$13,$B32,1)/I32</f>
        <v>0.0241526681108784</v>
      </c>
      <c r="T32" s="42" t="n">
        <f aca="false">C31*C$15*F32*INDEX(D$11:D$13,$B32,1)/I32</f>
        <v>0.00483596887068895</v>
      </c>
      <c r="U32" s="42" t="n">
        <f aca="false">D31*D$15*F32*INDEX(D$11:D$13,$B32,1)/I32</f>
        <v>0.963250872490264</v>
      </c>
      <c r="V32" s="46"/>
      <c r="W32" s="44" t="n">
        <f aca="false">(W31*W$14+X31*X$14)*INDEX(W$11:W$13,$B32,1)</f>
        <v>0.000338043966019122</v>
      </c>
      <c r="X32" s="44" t="n">
        <f aca="false">(W31*W$15+X31*X$15)*INDEX(X$11:X$13,$B32,1)</f>
        <v>0.00461031751004955</v>
      </c>
      <c r="Y32" s="44" t="n">
        <f aca="false">W$14*Y33*INDEX(W$11:W$13,$B33,1)+W$15*Z33*INDEX(X$11:X$13,$B33,1)</f>
        <v>4.76751063649223E-015</v>
      </c>
      <c r="Z32" s="44" t="n">
        <f aca="false">X$14*Y33*INDEX(W$11:W$13,$B33,1)+X$15*Z33*INDEX(X$11:X$13,$B33,1)</f>
        <v>2.35998080834805E-014</v>
      </c>
      <c r="AA32" s="44" t="n">
        <f aca="false">W32*Y32</f>
        <v>1.61162820359818E-018</v>
      </c>
      <c r="AB32" s="44" t="n">
        <f aca="false">X32*Z32</f>
        <v>1.08802608441079E-016</v>
      </c>
      <c r="AC32" s="44" t="n">
        <f aca="false">AA32+AB32</f>
        <v>1.10414236644677E-016</v>
      </c>
      <c r="AD32" s="42" t="n">
        <f aca="false">AA32/AC32</f>
        <v>0.0145961992997746</v>
      </c>
      <c r="AE32" s="42" t="n">
        <f aca="false">AB32/AC32</f>
        <v>0.985403800700225</v>
      </c>
      <c r="AF32" s="42" t="n">
        <f aca="false">IF($B32=1,AD32,0)</f>
        <v>0</v>
      </c>
      <c r="AG32" s="42" t="n">
        <f aca="false">IF($B32=2,AD32,0)</f>
        <v>0.0145961992997746</v>
      </c>
      <c r="AH32" s="42" t="n">
        <f aca="false">IF($B32=3,AD32,0)</f>
        <v>0</v>
      </c>
      <c r="AI32" s="42" t="n">
        <f aca="false">IF($B32=1,AE32,0)</f>
        <v>0</v>
      </c>
      <c r="AJ32" s="42" t="n">
        <f aca="false">IF($B32=2,AE32,0)</f>
        <v>0.985403800700225</v>
      </c>
      <c r="AK32" s="42" t="n">
        <f aca="false">IF($B32=3,AE32,0)</f>
        <v>0</v>
      </c>
      <c r="AL32" s="42" t="n">
        <f aca="false">W31*W$14*Y32*INDEX(W$11:W$13,$B32,1)/AC32</f>
        <v>0.00368723467396613</v>
      </c>
      <c r="AM32" s="42" t="n">
        <f aca="false">X31*X$14*Y32*INDEX(W$11:W$13,$B32,1)/AC32</f>
        <v>0.0109089646258084</v>
      </c>
      <c r="AN32" s="42" t="n">
        <f aca="false">W31*W$15*Z32*INDEX(X$11:X$13,$B32,1)/AC32</f>
        <v>0.00441165192221735</v>
      </c>
      <c r="AO32" s="42" t="n">
        <f aca="false">X31*X$15*Z32*INDEX(X$11:X$13,$B32,1)/AC32</f>
        <v>0.980992148778008</v>
      </c>
      <c r="AP32" s="46"/>
      <c r="AQ32" s="44" t="n">
        <f aca="false">(AQ31*AQ$14+AR31*AR$14)*INDEX(AQ$11:AQ$13,$B32,1)</f>
        <v>0.000280195509471256</v>
      </c>
      <c r="AR32" s="44" t="n">
        <f aca="false">(AQ31*AQ$15+AR31*AR$15)*INDEX(AR$11:AR$13,$B32,1)</f>
        <v>0.00609668862564067</v>
      </c>
      <c r="AS32" s="44" t="n">
        <f aca="false">AQ$14*AS33*INDEX(AQ$11:AQ$13,$B33,1)+AQ$15*AT33*INDEX(AR$11:AR$13,$B33,1)</f>
        <v>8.12570929996974E-015</v>
      </c>
      <c r="AT32" s="44" t="n">
        <f aca="false">AR$14*AS33*INDEX(AQ$11:AQ$13,$B33,1)+AR$15*AT33*INDEX(AR$11:AR$13,$B33,1)</f>
        <v>3.93164946244254E-014</v>
      </c>
      <c r="AU32" s="44" t="n">
        <f aca="false">AQ32*AS32</f>
        <v>2.27678725712034E-018</v>
      </c>
      <c r="AV32" s="44" t="n">
        <f aca="false">AR32*AT32</f>
        <v>2.39700425576797E-016</v>
      </c>
      <c r="AW32" s="44" t="n">
        <f aca="false">AU32+AV32</f>
        <v>2.41977212833917E-016</v>
      </c>
      <c r="AX32" s="42" t="n">
        <f aca="false">AU32/AW32</f>
        <v>0.00940909778427374</v>
      </c>
      <c r="AY32" s="42" t="n">
        <f aca="false">AV32/AW32</f>
        <v>0.990590902215726</v>
      </c>
      <c r="AZ32" s="42" t="n">
        <f aca="false">IF($B32=1,AX32,0)</f>
        <v>0</v>
      </c>
      <c r="BA32" s="42" t="n">
        <f aca="false">IF($B32=2,AX32,0)</f>
        <v>0.00940909778427374</v>
      </c>
      <c r="BB32" s="42" t="n">
        <f aca="false">IF($B32=3,AX32,0)</f>
        <v>0</v>
      </c>
      <c r="BC32" s="42" t="n">
        <f aca="false">IF($B32=1,AY32,0)</f>
        <v>0</v>
      </c>
      <c r="BD32" s="42" t="n">
        <f aca="false">IF($B32=2,AY32,0)</f>
        <v>0.990590902215726</v>
      </c>
      <c r="BE32" s="42" t="n">
        <f aca="false">IF($B32=3,AY32,0)</f>
        <v>0</v>
      </c>
      <c r="BF32" s="42" t="n">
        <f aca="false">AQ31*AQ$14*AS32*INDEX(AQ$11:AQ$13,$B32,1)/AW32</f>
        <v>0.00276620036589729</v>
      </c>
      <c r="BG32" s="42" t="n">
        <f aca="false">AR31*AR$14*AS32*INDEX(AQ$11:AQ$13,$B32,1)/AW32</f>
        <v>0.00664289741837644</v>
      </c>
      <c r="BH32" s="42" t="n">
        <f aca="false">AQ31*AQ$15*AT32*INDEX(AR$11:AR$13,$B32,1)/AW32</f>
        <v>0.00375310602886561</v>
      </c>
      <c r="BI32" s="42" t="n">
        <f aca="false">AR31*AR$15*AT32*INDEX(AR$11:AR$13,$B32,1)/AW32</f>
        <v>0.986837796186861</v>
      </c>
      <c r="BJ32" s="46"/>
      <c r="BK32" s="44" t="n">
        <f aca="false">(BK31*BK$14+BL31*BL$14)*INDEX(BK$11:BK$13,$B32,1)</f>
        <v>0.000270837590476961</v>
      </c>
      <c r="BL32" s="44" t="n">
        <f aca="false">(BK31*BK$15+BL31*BL$15)*INDEX(BL$11:BL$13,$B32,1)</f>
        <v>0.00678920669195618</v>
      </c>
      <c r="BM32" s="44" t="n">
        <f aca="false">BK$14*BM33*INDEX(BK$11:BK$13,$B33,1)+BK$15*BN33*INDEX(BL$11:BL$13,$B33,1)</f>
        <v>1.10322763699703E-014</v>
      </c>
      <c r="BN32" s="44" t="n">
        <f aca="false">BL$14*BM33*INDEX(BK$11:BK$13,$B33,1)+BL$15*BN33*INDEX(BL$11:BL$13,$B33,1)</f>
        <v>4.79885004993012E-014</v>
      </c>
      <c r="BO32" s="44" t="n">
        <f aca="false">BK32*BM32</f>
        <v>2.98795514951867E-018</v>
      </c>
      <c r="BP32" s="44" t="n">
        <f aca="false">BL32*BN32</f>
        <v>3.25803848726798E-016</v>
      </c>
      <c r="BQ32" s="44" t="n">
        <f aca="false">BO32+BP32</f>
        <v>3.28791803876317E-016</v>
      </c>
      <c r="BR32" s="42" t="n">
        <f aca="false">BO32/BQ32</f>
        <v>0.00908768136642075</v>
      </c>
      <c r="BS32" s="42" t="n">
        <f aca="false">BP32/BQ32</f>
        <v>0.990912318633579</v>
      </c>
      <c r="BT32" s="42" t="n">
        <f aca="false">IF($B32=1,BR32,0)</f>
        <v>0</v>
      </c>
      <c r="BU32" s="42" t="n">
        <f aca="false">IF($B32=2,BR32,0)</f>
        <v>0.00908768136642075</v>
      </c>
      <c r="BV32" s="42" t="n">
        <f aca="false">IF($B32=3,BR32,0)</f>
        <v>0</v>
      </c>
      <c r="BW32" s="42" t="n">
        <f aca="false">IF($B32=1,BS32,0)</f>
        <v>0</v>
      </c>
      <c r="BX32" s="42" t="n">
        <f aca="false">IF($B32=2,BS32,0)</f>
        <v>0.990912318633579</v>
      </c>
      <c r="BY32" s="42" t="n">
        <f aca="false">IF($B32=3,BS32,0)</f>
        <v>0</v>
      </c>
      <c r="BZ32" s="42" t="n">
        <f aca="false">BK31*BK$14*BM32*INDEX(BK$11:BK$13,$B32,1)/BQ32</f>
        <v>0.00313179211696972</v>
      </c>
      <c r="CA32" s="42" t="n">
        <f aca="false">BL31*BL$14*BM32*INDEX(BK$11:BK$13,$B32,1)/BQ32</f>
        <v>0.00595588924945103</v>
      </c>
      <c r="CB32" s="42" t="n">
        <f aca="false">BK31*BK$15*BN32*INDEX(BL$11:BL$13,$B32,1)/BQ32</f>
        <v>0.0037387776704594</v>
      </c>
      <c r="CC32" s="42" t="n">
        <f aca="false">BL31*BL$15*BN32*INDEX(BL$11:BL$13,$B32,1)/BQ32</f>
        <v>0.98717354096312</v>
      </c>
      <c r="CD32" s="46"/>
      <c r="CE32" s="44" t="n">
        <f aca="false">(CE31*CE$14+CF31*CF$14)*INDEX(CE$11:CE$13,$B32,1)</f>
        <v>0.00028004219555232</v>
      </c>
      <c r="CF32" s="44" t="n">
        <f aca="false">(CE31*CE$15+CF31*CF$15)*INDEX(CF$11:CF$13,$B32,1)</f>
        <v>0.00717644124824141</v>
      </c>
      <c r="CG32" s="44" t="n">
        <f aca="false">CE$14*CG33*INDEX(CE$11:CE$13,$B33,1)+CE$15*CH33*INDEX(CF$11:CF$13,$B33,1)</f>
        <v>1.35795230628083E-014</v>
      </c>
      <c r="CH32" s="44" t="n">
        <f aca="false">CF$14*CG33*INDEX(CE$11:CE$13,$B33,1)+CF$15*CH33*INDEX(CF$11:CF$13,$B33,1)</f>
        <v>5.33305866277945E-014</v>
      </c>
      <c r="CI32" s="44" t="n">
        <f aca="false">CE32*CG32</f>
        <v>3.80283945306221E-018</v>
      </c>
      <c r="CJ32" s="44" t="n">
        <f aca="false">CF32*CH32</f>
        <v>3.82723821668616E-016</v>
      </c>
      <c r="CK32" s="44" t="n">
        <f aca="false">CI32+CJ32</f>
        <v>3.86526661121678E-016</v>
      </c>
      <c r="CL32" s="42" t="n">
        <f aca="false">CI32/CK32</f>
        <v>0.00983849197368839</v>
      </c>
      <c r="CM32" s="42" t="n">
        <f aca="false">CJ32/CK32</f>
        <v>0.990161508026312</v>
      </c>
      <c r="CN32" s="42" t="n">
        <f aca="false">IF($B32=1,CL32,0)</f>
        <v>0</v>
      </c>
      <c r="CO32" s="42" t="n">
        <f aca="false">IF($B32=2,CL32,0)</f>
        <v>0.00983849197368839</v>
      </c>
      <c r="CP32" s="42" t="n">
        <f aca="false">IF($B32=3,CL32,0)</f>
        <v>0</v>
      </c>
      <c r="CQ32" s="42" t="n">
        <f aca="false">IF($B32=1,CM32,0)</f>
        <v>0</v>
      </c>
      <c r="CR32" s="42" t="n">
        <f aca="false">IF($B32=2,CM32,0)</f>
        <v>0.990161508026312</v>
      </c>
      <c r="CS32" s="42" t="n">
        <f aca="false">IF($B32=3,CM32,0)</f>
        <v>0</v>
      </c>
      <c r="CT32" s="42" t="n">
        <f aca="false">CE31*CE$14*CG32*INDEX(CE$11:CE$13,$B32,1)/CK32</f>
        <v>0.0037668544242255</v>
      </c>
      <c r="CU32" s="42" t="n">
        <f aca="false">CF31*CF$14*CG32*INDEX(CE$11:CE$13,$B32,1)/CK32</f>
        <v>0.00607163754946288</v>
      </c>
      <c r="CV32" s="42" t="n">
        <f aca="false">CE31*CE$15*CH32*INDEX(CF$11:CF$13,$B32,1)/CK32</f>
        <v>0.00392657840588744</v>
      </c>
      <c r="CW32" s="42" t="n">
        <f aca="false">CF31*CF$15*CH32*INDEX(CF$11:CF$13,$B32,1)/CK32</f>
        <v>0.986234929620424</v>
      </c>
      <c r="CX32" s="46"/>
      <c r="CY32" s="44" t="n">
        <f aca="false">(CY31*CY$14+CZ31*CZ$14)*INDEX(CY$11:CY$13,$B32,1)</f>
        <v>0.00028957888002364</v>
      </c>
      <c r="CZ32" s="44" t="n">
        <f aca="false">(CY31*CY$15+CZ31*CZ$15)*INDEX(CZ$11:CZ$13,$B32,1)</f>
        <v>0.00738308341915506</v>
      </c>
      <c r="DA32" s="44" t="n">
        <f aca="false">CY$14*DA33*INDEX(CY$11:CY$13,$B33,1)+CY$15*DB33*INDEX(CZ$11:CZ$13,$B33,1)</f>
        <v>1.52291339320302E-014</v>
      </c>
      <c r="DB32" s="44" t="n">
        <f aca="false">CZ$14*DA33*INDEX(CY$11:CY$13,$B33,1)+CZ$15*DB33*INDEX(CZ$11:CZ$13,$B33,1)</f>
        <v>5.62990092003834E-014</v>
      </c>
      <c r="DC32" s="44" t="n">
        <f aca="false">CY32*DA32</f>
        <v>4.41003554776734E-018</v>
      </c>
      <c r="DD32" s="44" t="n">
        <f aca="false">CZ32*DB32</f>
        <v>4.15660281342209E-016</v>
      </c>
      <c r="DE32" s="44" t="n">
        <f aca="false">DC32+DD32</f>
        <v>4.20070316889977E-016</v>
      </c>
      <c r="DF32" s="42" t="n">
        <f aca="false">DC32/DE32</f>
        <v>0.0104983269953883</v>
      </c>
      <c r="DG32" s="42" t="n">
        <f aca="false">DD32/DE32</f>
        <v>0.989501673004612</v>
      </c>
      <c r="DH32" s="42" t="n">
        <f aca="false">IF($B32=1,DF32,0)</f>
        <v>0</v>
      </c>
      <c r="DI32" s="42" t="n">
        <f aca="false">IF($B32=2,DF32,0)</f>
        <v>0.0104983269953883</v>
      </c>
      <c r="DJ32" s="42" t="n">
        <f aca="false">IF($B32=3,DF32,0)</f>
        <v>0</v>
      </c>
      <c r="DK32" s="42" t="n">
        <f aca="false">IF($B32=1,DG32,0)</f>
        <v>0</v>
      </c>
      <c r="DL32" s="42" t="n">
        <f aca="false">IF($B32=2,DG32,0)</f>
        <v>0.989501673004612</v>
      </c>
      <c r="DM32" s="42" t="n">
        <f aca="false">IF($B32=3,DG32,0)</f>
        <v>0</v>
      </c>
      <c r="DN32" s="42" t="n">
        <f aca="false">CY31*CY$14*DA32*INDEX(CY$11:CY$13,$B32,1)/DE32</f>
        <v>0.00425084549938782</v>
      </c>
      <c r="DO32" s="42" t="n">
        <f aca="false">CZ31*CZ$14*DA32*INDEX(CY$11:CY$13,$B32,1)/DE32</f>
        <v>0.00624748149600043</v>
      </c>
      <c r="DP32" s="42" t="n">
        <f aca="false">CY31*CY$15*DB32*INDEX(CZ$11:CZ$13,$B32,1)/DE32</f>
        <v>0.00409184361287938</v>
      </c>
      <c r="DQ32" s="42" t="n">
        <f aca="false">CZ31*CZ$15*DB32*INDEX(CZ$11:CZ$13,$B32,1)/DE32</f>
        <v>0.985409829391732</v>
      </c>
      <c r="DR32" s="46"/>
      <c r="DS32" s="44" t="n">
        <f aca="false">(DS31*DS$14+DT31*DT$14)*INDEX(DS$11:DS$13,$B32,1)</f>
        <v>0.000295655121344345</v>
      </c>
      <c r="DT32" s="44" t="n">
        <f aca="false">(DS31*DS$15+DT31*DT$15)*INDEX(DT$11:DT$13,$B32,1)</f>
        <v>0.00748317564392413</v>
      </c>
      <c r="DU32" s="44" t="n">
        <f aca="false">DS$14*DU33*INDEX(DS$11:DS$13,$B33,1)+DS$15*DV33*INDEX(DT$11:DT$13,$B33,1)</f>
        <v>1.61055338708584E-014</v>
      </c>
      <c r="DV32" s="44" t="n">
        <f aca="false">DT$14*DU33*INDEX(DS$11:DS$13,$B33,1)+DT$15*DV33*INDEX(DT$11:DT$13,$B33,1)</f>
        <v>5.7775713343634E-014</v>
      </c>
      <c r="DW32" s="44" t="n">
        <f aca="false">DS32*DU32</f>
        <v>4.7616835709041E-018</v>
      </c>
      <c r="DX32" s="44" t="n">
        <f aca="false">DT32*DV32</f>
        <v>4.32345810903424E-016</v>
      </c>
      <c r="DY32" s="44" t="n">
        <f aca="false">DW32+DX32</f>
        <v>4.37107494474328E-016</v>
      </c>
      <c r="DZ32" s="42" t="n">
        <f aca="false">DW32/DY32</f>
        <v>0.0108936214343123</v>
      </c>
      <c r="EA32" s="42" t="n">
        <f aca="false">DX32/DY32</f>
        <v>0.989106378565688</v>
      </c>
      <c r="EB32" s="42" t="n">
        <f aca="false">IF($B32=1,DZ32,0)</f>
        <v>0</v>
      </c>
      <c r="EC32" s="42" t="n">
        <f aca="false">IF($B32=2,DZ32,0)</f>
        <v>0.0108936214343123</v>
      </c>
      <c r="ED32" s="42" t="n">
        <f aca="false">IF($B32=3,DZ32,0)</f>
        <v>0</v>
      </c>
      <c r="EE32" s="42" t="n">
        <f aca="false">IF($B32=1,EA32,0)</f>
        <v>0</v>
      </c>
      <c r="EF32" s="42" t="n">
        <f aca="false">IF($B32=2,EA32,0)</f>
        <v>0.989106378565688</v>
      </c>
      <c r="EG32" s="42" t="n">
        <f aca="false">IF($B32=3,EA32,0)</f>
        <v>0</v>
      </c>
      <c r="EH32" s="42" t="n">
        <f aca="false">DS31*DS$14*DU32*INDEX(DS$11:DS$13,$B32,1)/DY32</f>
        <v>0.00453109942750637</v>
      </c>
      <c r="EI32" s="42" t="n">
        <f aca="false">DT31*DT$14*DU32*INDEX(DS$11:DS$13,$B32,1)/DY32</f>
        <v>0.00636252200680595</v>
      </c>
      <c r="EJ32" s="42" t="n">
        <f aca="false">DS31*DS$15*DV32*INDEX(DT$11:DT$13,$B32,1)/DY32</f>
        <v>0.00419302502342098</v>
      </c>
      <c r="EK32" s="42" t="n">
        <f aca="false">DT31*DT$15*DV32*INDEX(DT$11:DT$13,$B32,1)/DY32</f>
        <v>0.984913353542267</v>
      </c>
      <c r="EL32" s="46"/>
      <c r="EM32" s="44" t="n">
        <f aca="false">(EM31*EM$14+EN31*EN$14)*INDEX(EM$11:EM$13,$B32,1)</f>
        <v>0.000298898994398581</v>
      </c>
      <c r="EN32" s="44" t="n">
        <f aca="false">(EM31*EM$15+EN31*EN$15)*INDEX(EN$11:EN$13,$B32,1)</f>
        <v>0.00752915864783827</v>
      </c>
      <c r="EO32" s="44" t="n">
        <f aca="false">EM$14*EO33*INDEX(EM$11:EM$13,$B33,1)+EM$15*EP33*INDEX(EN$11:EN$13,$B33,1)</f>
        <v>1.65305335543138E-014</v>
      </c>
      <c r="EP32" s="44" t="n">
        <f aca="false">EN$14*EO33*INDEX(EM$11:EM$13,$B33,1)+EN$15*EP33*INDEX(EN$11:EN$13,$B33,1)</f>
        <v>5.84724845923499E-014</v>
      </c>
      <c r="EQ32" s="44" t="n">
        <f aca="false">EM32*EO32</f>
        <v>4.9409598562564E-018</v>
      </c>
      <c r="ER32" s="44" t="n">
        <f aca="false">EN32*EP32</f>
        <v>4.40248613029081E-016</v>
      </c>
      <c r="ES32" s="44" t="n">
        <f aca="false">EQ32+ER32</f>
        <v>4.45189572885337E-016</v>
      </c>
      <c r="ET32" s="42" t="n">
        <f aca="false">EQ32/ES32</f>
        <v>0.0110985525205214</v>
      </c>
      <c r="EU32" s="42" t="n">
        <f aca="false">ER32/ES32</f>
        <v>0.988901447479479</v>
      </c>
      <c r="EV32" s="42" t="n">
        <f aca="false">IF($B32=1,ET32,0)</f>
        <v>0</v>
      </c>
      <c r="EW32" s="42" t="n">
        <f aca="false">IF($B32=2,ET32,0)</f>
        <v>0.0110985525205214</v>
      </c>
      <c r="EX32" s="42" t="n">
        <f aca="false">IF($B32=3,ET32,0)</f>
        <v>0</v>
      </c>
      <c r="EY32" s="42" t="n">
        <f aca="false">IF($B32=1,EU32,0)</f>
        <v>0</v>
      </c>
      <c r="EZ32" s="42" t="n">
        <f aca="false">IF($B32=2,EU32,0)</f>
        <v>0.988901447479479</v>
      </c>
      <c r="FA32" s="42" t="n">
        <f aca="false">IF($B32=3,EU32,0)</f>
        <v>0</v>
      </c>
      <c r="FB32" s="42" t="n">
        <f aca="false">EM31*EM$14*EO32*INDEX(EM$11:EM$13,$B32,1)/ES32</f>
        <v>0.00467383412006816</v>
      </c>
      <c r="FC32" s="42" t="n">
        <f aca="false">EN31*EN$14*EO32*INDEX(EM$11:EM$13,$B32,1)/ES32</f>
        <v>0.00642471840045322</v>
      </c>
      <c r="FD32" s="42" t="n">
        <f aca="false">EM31*EM$15*EP32*INDEX(EN$11:EN$13,$B32,1)/ES32</f>
        <v>0.00424630952770303</v>
      </c>
      <c r="FE32" s="42" t="n">
        <f aca="false">EN31*EN$15*EP32*INDEX(EN$11:EN$13,$B32,1)/ES32</f>
        <v>0.984655137951776</v>
      </c>
      <c r="FF32" s="46"/>
      <c r="FG32" s="44" t="n">
        <f aca="false">(FG31*FG$14+FH31*FH$14)*INDEX(FG$11:FG$13,$B32,1)</f>
        <v>0.000300490848515469</v>
      </c>
      <c r="FH32" s="44" t="n">
        <f aca="false">(FG31*FG$15+FH31*FH$15)*INDEX(FH$11:FH$13,$B32,1)</f>
        <v>0.00754985559556767</v>
      </c>
      <c r="FI32" s="44" t="n">
        <f aca="false">FG$14*FI33*INDEX(FG$11:FG$13,$B33,1)+FG$15*FJ33*INDEX(FH$11:FH$13,$B33,1)</f>
        <v>1.67283774953671E-014</v>
      </c>
      <c r="FJ32" s="44" t="n">
        <f aca="false">FH$14*FI33*INDEX(FG$11:FG$13,$B33,1)+FH$15*FJ33*INDEX(FH$11:FH$13,$B33,1)</f>
        <v>5.87933543468144E-014</v>
      </c>
      <c r="FK32" s="44" t="n">
        <f aca="false">FG32*FI32</f>
        <v>5.02672434786993E-018</v>
      </c>
      <c r="FL32" s="44" t="n">
        <f aca="false">FH32*FJ32</f>
        <v>4.4388133529749E-016</v>
      </c>
      <c r="FM32" s="44" t="n">
        <f aca="false">FK32+FL32</f>
        <v>4.4890805964536E-016</v>
      </c>
      <c r="FN32" s="42" t="n">
        <f aca="false">FK32/FM32</f>
        <v>0.0111976700793501</v>
      </c>
      <c r="FO32" s="42" t="n">
        <f aca="false">FL32/FM32</f>
        <v>0.98880232992065</v>
      </c>
      <c r="FP32" s="42" t="n">
        <f aca="false">IF($B32=1,FN32,0)</f>
        <v>0</v>
      </c>
      <c r="FQ32" s="42" t="n">
        <f aca="false">IF($B32=2,FN32,0)</f>
        <v>0.0111976700793501</v>
      </c>
      <c r="FR32" s="42" t="n">
        <f aca="false">IF($B32=3,FN32,0)</f>
        <v>0</v>
      </c>
      <c r="FS32" s="42" t="n">
        <f aca="false">IF($B32=1,FO32,0)</f>
        <v>0</v>
      </c>
      <c r="FT32" s="42" t="n">
        <f aca="false">IF($B32=2,FO32,0)</f>
        <v>0.98880232992065</v>
      </c>
      <c r="FU32" s="42" t="n">
        <f aca="false">IF($B32=3,FO32,0)</f>
        <v>0</v>
      </c>
      <c r="FV32" s="42" t="n">
        <f aca="false">FG31*FG$14*FI32*INDEX(FG$11:FG$13,$B32,1)/FM32</f>
        <v>0.00474208951028927</v>
      </c>
      <c r="FW32" s="42" t="n">
        <f aca="false">FH31*FH$14*FI32*INDEX(FG$11:FG$13,$B32,1)/FM32</f>
        <v>0.00645558056906078</v>
      </c>
      <c r="FX32" s="42" t="n">
        <f aca="false">FG31*FG$15*FJ32*INDEX(FH$11:FH$13,$B32,1)/FM32</f>
        <v>0.00427237351233377</v>
      </c>
      <c r="FY32" s="42" t="n">
        <f aca="false">FH31*FH$15*FJ32*INDEX(FH$11:FH$13,$B32,1)/FM32</f>
        <v>0.984529956408316</v>
      </c>
      <c r="FZ32" s="46"/>
      <c r="GA32" s="44" t="n">
        <f aca="false">(GA31*GA$14+GB31*GB$14)*INDEX(GA$11:GA$13,$B32,1)</f>
        <v>0.000301239226976567</v>
      </c>
      <c r="GB32" s="44" t="n">
        <f aca="false">(GA31*GA$15+GB31*GB$15)*INDEX(GB$11:GB$13,$B32,1)</f>
        <v>0.00755911542235689</v>
      </c>
      <c r="GC32" s="44" t="n">
        <f aca="false">GA$14*GC33*INDEX(GA$11:GA$13,$B33,1)+GA$15*GD33*INDEX(GB$11:GB$13,$B33,1)</f>
        <v>1.68187480939821E-014</v>
      </c>
      <c r="GD32" s="44" t="n">
        <f aca="false">GB$14*GC33*INDEX(GA$11:GA$13,$B33,1)+GB$15*GD33*INDEX(GB$11:GB$13,$B33,1)</f>
        <v>5.89393535344086E-014</v>
      </c>
      <c r="GE32" s="44" t="n">
        <f aca="false">GA32*GC32</f>
        <v>5.06646667454477E-018</v>
      </c>
      <c r="GF32" s="44" t="n">
        <f aca="false">GB32*GD32</f>
        <v>4.45529376285693E-016</v>
      </c>
      <c r="GG32" s="44" t="n">
        <f aca="false">GE32+GF32</f>
        <v>4.50595842960238E-016</v>
      </c>
      <c r="GH32" s="42" t="n">
        <f aca="false">GE32/GG32</f>
        <v>0.0112439267998126</v>
      </c>
      <c r="GI32" s="42" t="n">
        <f aca="false">GF32/GG32</f>
        <v>0.988756073200187</v>
      </c>
      <c r="GJ32" s="42" t="n">
        <f aca="false">IF($B32=1,GH32,0)</f>
        <v>0</v>
      </c>
      <c r="GK32" s="42" t="n">
        <f aca="false">IF($B32=2,GH32,0)</f>
        <v>0.0112439267998126</v>
      </c>
      <c r="GL32" s="42" t="n">
        <f aca="false">IF($B32=3,GH32,0)</f>
        <v>0</v>
      </c>
      <c r="GM32" s="42" t="n">
        <f aca="false">IF($B32=1,GI32,0)</f>
        <v>0</v>
      </c>
      <c r="GN32" s="42" t="n">
        <f aca="false">IF($B32=2,GI32,0)</f>
        <v>0.988756073200187</v>
      </c>
      <c r="GO32" s="42" t="n">
        <f aca="false">IF($B32=3,GI32,0)</f>
        <v>0</v>
      </c>
      <c r="GP32" s="42" t="n">
        <f aca="false">GA31*GA$14*GC32*INDEX(GA$11:GA$13,$B32,1)/GG32</f>
        <v>0.00477371748133167</v>
      </c>
      <c r="GQ32" s="42" t="n">
        <f aca="false">GB31*GB$14*GC32*INDEX(GA$11:GA$13,$B32,1)/GG32</f>
        <v>0.00647020931848092</v>
      </c>
      <c r="GR32" s="42" t="n">
        <f aca="false">GA31*GA$15*GD32*INDEX(GB$11:GB$13,$B32,1)/GG32</f>
        <v>0.00428464141166767</v>
      </c>
      <c r="GS32" s="42" t="n">
        <f aca="false">GB31*GB$15*GD32*INDEX(GB$11:GB$13,$B32,1)/GG32</f>
        <v>0.98447143178852</v>
      </c>
      <c r="GT32" s="46"/>
      <c r="GU32" s="44" t="n">
        <f aca="false">(GU31*GU$14+GV31*GV$14)*INDEX(GU$11:GU$13,$B32,1)</f>
        <v>0.000301583326130749</v>
      </c>
      <c r="GV32" s="44" t="n">
        <f aca="false">(GU31*GU$15+GV31*GV$15)*INDEX(GV$11:GV$13,$B32,1)</f>
        <v>0.00756325532417794</v>
      </c>
      <c r="GW32" s="44" t="n">
        <f aca="false">GU$14*GW33*INDEX(GU$11:GU$13,$B33,1)+GU$15*GX33*INDEX(GV$11:GV$13,$B33,1)</f>
        <v>1.68596564296856E-014</v>
      </c>
      <c r="GX32" s="44" t="n">
        <f aca="false">GV$14*GW33*INDEX(GU$11:GU$13,$B33,1)+GV$15*GX33*INDEX(GV$11:GV$13,$B33,1)</f>
        <v>5.90053716147848E-014</v>
      </c>
      <c r="GY32" s="44" t="n">
        <f aca="false">GU32*GW32</f>
        <v>5.08459126348625E-018</v>
      </c>
      <c r="GZ32" s="44" t="n">
        <f aca="false">GV32*GX32</f>
        <v>4.46272691020619E-016</v>
      </c>
      <c r="HA32" s="44" t="n">
        <f aca="false">GY32+GZ32</f>
        <v>4.51357282284105E-016</v>
      </c>
      <c r="HB32" s="42" t="n">
        <f aca="false">GY32/HA32</f>
        <v>0.0112651140527866</v>
      </c>
      <c r="HC32" s="42" t="n">
        <f aca="false">GZ32/HA32</f>
        <v>0.988734885947214</v>
      </c>
      <c r="HD32" s="42" t="n">
        <f aca="false">IF($B32=1,HB32,0)</f>
        <v>0</v>
      </c>
      <c r="HE32" s="42" t="n">
        <f aca="false">IF($B32=2,HB32,0)</f>
        <v>0.0112651140527866</v>
      </c>
      <c r="HF32" s="42" t="n">
        <f aca="false">IF($B32=3,HB32,0)</f>
        <v>0</v>
      </c>
      <c r="HG32" s="42" t="n">
        <f aca="false">IF($B32=1,HC32,0)</f>
        <v>0</v>
      </c>
      <c r="HH32" s="42" t="n">
        <f aca="false">IF($B32=2,HC32,0)</f>
        <v>0.988734885947214</v>
      </c>
      <c r="HI32" s="42" t="n">
        <f aca="false">IF($B32=3,HC32,0)</f>
        <v>0</v>
      </c>
      <c r="HJ32" s="42" t="n">
        <f aca="false">GU31*GU$14*GW32*INDEX(GU$11:GU$13,$B32,1)/HA32</f>
        <v>0.00478814287997589</v>
      </c>
      <c r="HK32" s="42" t="n">
        <f aca="false">GV31*GV$14*GW32*INDEX(GU$11:GU$13,$B32,1)/HA32</f>
        <v>0.00647697117281072</v>
      </c>
      <c r="HL32" s="42" t="n">
        <f aca="false">GU31*GU$15*GX32*INDEX(GV$11:GV$13,$B32,1)/HA32</f>
        <v>0.00429029658096288</v>
      </c>
      <c r="HM32" s="42" t="n">
        <f aca="false">GV31*GV$15*GX32*INDEX(GV$11:GV$13,$B32,1)/HA32</f>
        <v>0.984444589366251</v>
      </c>
      <c r="HN32" s="22" t="s">
        <v>18</v>
      </c>
      <c r="HO32" s="20" t="n">
        <v>0.3</v>
      </c>
      <c r="HP32" s="20" t="n">
        <v>0.3</v>
      </c>
      <c r="HQ32" s="20"/>
      <c r="HR32" s="1"/>
      <c r="HS32" s="1"/>
      <c r="HT32" s="1"/>
      <c r="HU32" s="5"/>
      <c r="HV32" s="5"/>
      <c r="HW32" s="5"/>
    </row>
    <row r="33" customFormat="false" ht="13.5" hidden="false" customHeight="false" outlineLevel="0" collapsed="false">
      <c r="A33" s="0" t="n">
        <v>7</v>
      </c>
      <c r="B33" s="43" t="n">
        <v>3</v>
      </c>
      <c r="C33" s="44" t="n">
        <f aca="false">(C32*C$14+D32*D$14)*INDEX(C$11:C$13,$B33,1)</f>
        <v>1.2275766E-005</v>
      </c>
      <c r="D33" s="44" t="n">
        <f aca="false">(C32*C$15+D32*D$15)*INDEX(D$11:D$13,$B33,1)</f>
        <v>0.0003030896988</v>
      </c>
      <c r="E33" s="44" t="n">
        <f aca="false">C$14*E34*INDEX(C$11:C$13,$B34,1)+C$15*F34*INDEX(D$11:D$13,$B34,1)</f>
        <v>1.59936621861672E-015</v>
      </c>
      <c r="F33" s="44" t="n">
        <f aca="false">D$14*E34*INDEX(C$11:C$13,$B34,1)+D$15*F34*INDEX(D$11:D$13,$B34,1)</f>
        <v>2.94672847317918E-015</v>
      </c>
      <c r="G33" s="44" t="n">
        <f aca="false">C33*E33</f>
        <v>1.96334454480437E-020</v>
      </c>
      <c r="H33" s="44" t="n">
        <f aca="false">D33*F33</f>
        <v>8.93123045381262E-019</v>
      </c>
      <c r="I33" s="44" t="n">
        <f aca="false">G33+H33</f>
        <v>9.12756490829306E-019</v>
      </c>
      <c r="J33" s="42" t="n">
        <f aca="false">G33/I33</f>
        <v>0.021510058427747</v>
      </c>
      <c r="K33" s="42" t="n">
        <f aca="false">H33/I33</f>
        <v>0.978489941572253</v>
      </c>
      <c r="L33" s="42" t="n">
        <f aca="false">IF($B33=1,J33,0)</f>
        <v>0</v>
      </c>
      <c r="M33" s="42" t="n">
        <f aca="false">IF($B33=2,J33,0)</f>
        <v>0</v>
      </c>
      <c r="N33" s="42" t="n">
        <f aca="false">IF($B33=3,J33,0)</f>
        <v>0.021510058427747</v>
      </c>
      <c r="O33" s="42" t="n">
        <f aca="false">IF($B33=1,K33,0)</f>
        <v>0</v>
      </c>
      <c r="P33" s="42" t="n">
        <f aca="false">IF($B33=2,K33,0)</f>
        <v>0</v>
      </c>
      <c r="Q33" s="42" t="n">
        <f aca="false">IF($B33=3,K33,0)</f>
        <v>0.978489941572253</v>
      </c>
      <c r="R33" s="42" t="n">
        <f aca="false">C32*C$14*E33*INDEX(C$11:C$13,$B33,1)/I33</f>
        <v>0.0122172900426132</v>
      </c>
      <c r="S33" s="42" t="n">
        <f aca="false">D32*D$14*E33*INDEX(C$11:C$13,$B33,1)/I33</f>
        <v>0.00929276838513382</v>
      </c>
      <c r="T33" s="42" t="n">
        <f aca="false">C32*C$15*F33*INDEX(D$11:D$13,$B33,1)/I33</f>
        <v>0.0196958685964335</v>
      </c>
      <c r="U33" s="42" t="n">
        <f aca="false">D32*D$15*F33*INDEX(D$11:D$13,$B33,1)/I33</f>
        <v>0.95879407297582</v>
      </c>
      <c r="V33" s="46"/>
      <c r="W33" s="44" t="n">
        <f aca="false">(W32*W$14+X32*X$14)*INDEX(W$11:W$13,$B33,1)</f>
        <v>7.56375064479909E-005</v>
      </c>
      <c r="X33" s="44" t="n">
        <f aca="false">(W32*W$15+X32*X$15)*INDEX(X$11:X$13,$B33,1)</f>
        <v>0.00207932934782613</v>
      </c>
      <c r="Y33" s="44" t="n">
        <f aca="false">W$14*Y34*INDEX(W$11:W$13,$B34,1)+W$15*Z34*INDEX(X$11:X$13,$B34,1)</f>
        <v>1.98481516795934E-014</v>
      </c>
      <c r="Z33" s="44" t="n">
        <f aca="false">X$14*Y34*INDEX(W$11:W$13,$B34,1)+X$15*Z34*INDEX(X$11:X$13,$B34,1)</f>
        <v>5.23788942131251E-014</v>
      </c>
      <c r="AA33" s="44" t="n">
        <f aca="false">W33*Y33</f>
        <v>1.50126470064595E-018</v>
      </c>
      <c r="AB33" s="44" t="n">
        <f aca="false">X33*Z33</f>
        <v>1.08912971944031E-016</v>
      </c>
      <c r="AC33" s="44" t="n">
        <f aca="false">AA33+AB33</f>
        <v>1.10414236644677E-016</v>
      </c>
      <c r="AD33" s="42" t="n">
        <f aca="false">AA33/AC33</f>
        <v>0.0135966587848372</v>
      </c>
      <c r="AE33" s="42" t="n">
        <f aca="false">AB33/AC33</f>
        <v>0.986403341215163</v>
      </c>
      <c r="AF33" s="42" t="n">
        <f aca="false">IF($B33=1,AD33,0)</f>
        <v>0</v>
      </c>
      <c r="AG33" s="42" t="n">
        <f aca="false">IF($B33=2,AD33,0)</f>
        <v>0</v>
      </c>
      <c r="AH33" s="42" t="n">
        <f aca="false">IF($B33=3,AD33,0)</f>
        <v>0.0135966587848372</v>
      </c>
      <c r="AI33" s="42" t="n">
        <f aca="false">IF($B33=1,AE33,0)</f>
        <v>0</v>
      </c>
      <c r="AJ33" s="42" t="n">
        <f aca="false">IF($B33=2,AE33,0)</f>
        <v>0</v>
      </c>
      <c r="AK33" s="42" t="n">
        <f aca="false">IF($B33=3,AE33,0)</f>
        <v>0.986403341215163</v>
      </c>
      <c r="AL33" s="42" t="n">
        <f aca="false">W32*W$14*Y33*INDEX(W$11:W$13,$B33,1)/AC33</f>
        <v>0.00557057510704828</v>
      </c>
      <c r="AM33" s="42" t="n">
        <f aca="false">X32*X$14*Y33*INDEX(W$11:W$13,$B33,1)/AC33</f>
        <v>0.00802608367778896</v>
      </c>
      <c r="AN33" s="42" t="n">
        <f aca="false">W32*W$15*Z33*INDEX(X$11:X$13,$B33,1)/AC33</f>
        <v>0.00902562419272627</v>
      </c>
      <c r="AO33" s="42" t="n">
        <f aca="false">X32*X$15*Z33*INDEX(X$11:X$13,$B33,1)/AC33</f>
        <v>0.977377717022437</v>
      </c>
      <c r="AP33" s="46"/>
      <c r="AQ33" s="44" t="n">
        <f aca="false">(AQ32*AQ$14+AR32*AR$14)*INDEX(AQ$11:AQ$13,$B33,1)</f>
        <v>9.4840433382218E-005</v>
      </c>
      <c r="AR33" s="44" t="n">
        <f aca="false">(AQ32*AQ$15+AR32*AR$15)*INDEX(AR$11:AR$13,$B33,1)</f>
        <v>0.00264480848690483</v>
      </c>
      <c r="AS33" s="44" t="n">
        <f aca="false">AQ$14*AS34*INDEX(AQ$11:AQ$13,$B34,1)+AQ$15*AT34*INDEX(AR$11:AR$13,$B34,1)</f>
        <v>3.30274971489923E-014</v>
      </c>
      <c r="AT33" s="44" t="n">
        <f aca="false">AR$14*AS34*INDEX(AQ$11:AQ$13,$B34,1)+AR$15*AT34*INDEX(AR$11:AR$13,$B34,1)</f>
        <v>9.03070569658871E-014</v>
      </c>
      <c r="AU33" s="44" t="n">
        <f aca="false">AQ33*AS33</f>
        <v>3.1323421431404E-018</v>
      </c>
      <c r="AV33" s="44" t="n">
        <f aca="false">AR33*AT33</f>
        <v>2.38844870690777E-016</v>
      </c>
      <c r="AW33" s="44" t="n">
        <f aca="false">AU33+AV33</f>
        <v>2.41977212833917E-016</v>
      </c>
      <c r="AX33" s="42" t="n">
        <f aca="false">AU33/AW33</f>
        <v>0.0129447814794458</v>
      </c>
      <c r="AY33" s="42" t="n">
        <f aca="false">AV33/AW33</f>
        <v>0.987055218520554</v>
      </c>
      <c r="AZ33" s="42" t="n">
        <f aca="false">IF($B33=1,AX33,0)</f>
        <v>0</v>
      </c>
      <c r="BA33" s="42" t="n">
        <f aca="false">IF($B33=2,AX33,0)</f>
        <v>0</v>
      </c>
      <c r="BB33" s="42" t="n">
        <f aca="false">IF($B33=3,AX33,0)</f>
        <v>0.0129447814794458</v>
      </c>
      <c r="BC33" s="42" t="n">
        <f aca="false">IF($B33=1,AY33,0)</f>
        <v>0</v>
      </c>
      <c r="BD33" s="42" t="n">
        <f aca="false">IF($B33=2,AY33,0)</f>
        <v>0</v>
      </c>
      <c r="BE33" s="42" t="n">
        <f aca="false">IF($B33=3,AY33,0)</f>
        <v>0.987055218520554</v>
      </c>
      <c r="BF33" s="42" t="n">
        <f aca="false">AQ32*AQ$14*AS33*INDEX(AQ$11:AQ$13,$B33,1)/AW33</f>
        <v>0.00454888799098708</v>
      </c>
      <c r="BG33" s="42" t="n">
        <f aca="false">AR32*AR$14*AS33*INDEX(AQ$11:AQ$13,$B33,1)/AW33</f>
        <v>0.00839589348845871</v>
      </c>
      <c r="BH33" s="42" t="n">
        <f aca="false">AQ32*AQ$15*AT33*INDEX(AR$11:AR$13,$B33,1)/AW33</f>
        <v>0.00486020979328666</v>
      </c>
      <c r="BI33" s="42" t="n">
        <f aca="false">AR32*AR$15*AT33*INDEX(AR$11:AR$13,$B33,1)/AW33</f>
        <v>0.982195008727268</v>
      </c>
      <c r="BJ33" s="46"/>
      <c r="BK33" s="44" t="n">
        <f aca="false">(BK32*BK$14+BL32*BL$14)*INDEX(BK$11:BK$13,$B33,1)</f>
        <v>0.000118884046054432</v>
      </c>
      <c r="BL33" s="44" t="n">
        <f aca="false">(BK32*BK$15+BL32*BL$15)*INDEX(BL$11:BL$13,$B33,1)</f>
        <v>0.00287813699008669</v>
      </c>
      <c r="BM33" s="44" t="n">
        <f aca="false">BK$14*BM34*INDEX(BK$11:BK$13,$B34,1)+BK$15*BN34*INDEX(BL$11:BL$13,$B34,1)</f>
        <v>4.45353925273052E-014</v>
      </c>
      <c r="BN33" s="44" t="n">
        <f aca="false">BL$14*BM34*INDEX(BK$11:BK$13,$B34,1)+BL$15*BN34*INDEX(BL$11:BL$13,$B34,1)</f>
        <v>1.12398144123885E-013</v>
      </c>
      <c r="BO33" s="44" t="n">
        <f aca="false">BK33*BM33</f>
        <v>5.29454765626835E-018</v>
      </c>
      <c r="BP33" s="44" t="n">
        <f aca="false">BL33*BN33</f>
        <v>3.23497256220049E-016</v>
      </c>
      <c r="BQ33" s="44" t="n">
        <f aca="false">BO33+BP33</f>
        <v>3.28791803876317E-016</v>
      </c>
      <c r="BR33" s="42" t="n">
        <f aca="false">BO33/BQ33</f>
        <v>0.0161030402639234</v>
      </c>
      <c r="BS33" s="42" t="n">
        <f aca="false">BP33/BQ33</f>
        <v>0.983896959736077</v>
      </c>
      <c r="BT33" s="42" t="n">
        <f aca="false">IF($B33=1,BR33,0)</f>
        <v>0</v>
      </c>
      <c r="BU33" s="42" t="n">
        <f aca="false">IF($B33=2,BR33,0)</f>
        <v>0</v>
      </c>
      <c r="BV33" s="42" t="n">
        <f aca="false">IF($B33=3,BR33,0)</f>
        <v>0.0161030402639234</v>
      </c>
      <c r="BW33" s="42" t="n">
        <f aca="false">IF($B33=1,BS33,0)</f>
        <v>0</v>
      </c>
      <c r="BX33" s="42" t="n">
        <f aca="false">IF($B33=2,BS33,0)</f>
        <v>0</v>
      </c>
      <c r="BY33" s="42" t="n">
        <f aca="false">IF($B33=3,BS33,0)</f>
        <v>0.983896959736077</v>
      </c>
      <c r="BZ33" s="42" t="n">
        <f aca="false">BK32*BK$14*BM33*INDEX(BK$11:BK$13,$B33,1)/BQ33</f>
        <v>0.00546277289206355</v>
      </c>
      <c r="CA33" s="42" t="n">
        <f aca="false">BL32*BL$14*BM33*INDEX(BK$11:BK$13,$B33,1)/BQ33</f>
        <v>0.0106402673718599</v>
      </c>
      <c r="CB33" s="42" t="n">
        <f aca="false">BK32*BK$15*BN33*INDEX(BL$11:BL$13,$B33,1)/BQ33</f>
        <v>0.00362490847435719</v>
      </c>
      <c r="CC33" s="42" t="n">
        <f aca="false">BL32*BL$15*BN33*INDEX(BL$11:BL$13,$B33,1)/BQ33</f>
        <v>0.98027205126172</v>
      </c>
      <c r="CD33" s="46"/>
      <c r="CE33" s="44" t="n">
        <f aca="false">(CE32*CE$14+CF32*CF$14)*INDEX(CE$11:CE$13,$B33,1)</f>
        <v>0.000142057843974638</v>
      </c>
      <c r="CF33" s="44" t="n">
        <f aca="false">(CE32*CE$15+CF32*CF$15)*INDEX(CF$11:CF$13,$B33,1)</f>
        <v>0.00298192358293704</v>
      </c>
      <c r="CG33" s="44" t="n">
        <f aca="false">CE$14*CG34*INDEX(CE$11:CE$13,$B34,1)+CE$15*CH34*INDEX(CF$11:CF$13,$B34,1)</f>
        <v>5.32687273790097E-014</v>
      </c>
      <c r="CH33" s="44" t="n">
        <f aca="false">CF$14*CG34*INDEX(CE$11:CE$13,$B34,1)+CF$15*CH34*INDEX(CF$11:CF$13,$B34,1)</f>
        <v>1.27085557365521E-013</v>
      </c>
      <c r="CI33" s="44" t="n">
        <f aca="false">CE33*CG33</f>
        <v>7.56724056273487E-018</v>
      </c>
      <c r="CJ33" s="44" t="n">
        <f aca="false">CF33*CH33</f>
        <v>3.78959420558944E-016</v>
      </c>
      <c r="CK33" s="44" t="n">
        <f aca="false">CI33+CJ33</f>
        <v>3.86526661121678E-016</v>
      </c>
      <c r="CL33" s="42" t="n">
        <f aca="false">CI33/CK33</f>
        <v>0.0195775384310494</v>
      </c>
      <c r="CM33" s="42" t="n">
        <f aca="false">CJ33/CK33</f>
        <v>0.980422461568951</v>
      </c>
      <c r="CN33" s="42" t="n">
        <f aca="false">IF($B33=1,CL33,0)</f>
        <v>0</v>
      </c>
      <c r="CO33" s="42" t="n">
        <f aca="false">IF($B33=2,CL33,0)</f>
        <v>0</v>
      </c>
      <c r="CP33" s="42" t="n">
        <f aca="false">IF($B33=3,CL33,0)</f>
        <v>0.0195775384310494</v>
      </c>
      <c r="CQ33" s="42" t="n">
        <f aca="false">IF($B33=1,CM33,0)</f>
        <v>0</v>
      </c>
      <c r="CR33" s="42" t="n">
        <f aca="false">IF($B33=2,CM33,0)</f>
        <v>0</v>
      </c>
      <c r="CS33" s="42" t="n">
        <f aca="false">IF($B33=3,CM33,0)</f>
        <v>0.980422461568951</v>
      </c>
      <c r="CT33" s="42" t="n">
        <f aca="false">CE32*CE$14*CG33*INDEX(CE$11:CE$13,$B33,1)/CK33</f>
        <v>0.00662839910380581</v>
      </c>
      <c r="CU33" s="42" t="n">
        <f aca="false">CF32*CF$14*CG33*INDEX(CE$11:CE$13,$B33,1)/CK33</f>
        <v>0.0129491393272436</v>
      </c>
      <c r="CV33" s="42" t="n">
        <f aca="false">CE32*CE$15*CH33*INDEX(CF$11:CF$13,$B33,1)/CK33</f>
        <v>0.00321009286988258</v>
      </c>
      <c r="CW33" s="42" t="n">
        <f aca="false">CF32*CF$15*CH33*INDEX(CF$11:CF$13,$B33,1)/CK33</f>
        <v>0.977212368699068</v>
      </c>
      <c r="CX33" s="46"/>
      <c r="CY33" s="44" t="n">
        <f aca="false">(CY32*CY$14+CZ32*CZ$14)*INDEX(CY$11:CY$13,$B33,1)</f>
        <v>0.000157815118830599</v>
      </c>
      <c r="CZ33" s="44" t="n">
        <f aca="false">(CY32*CY$15+CZ32*CZ$15)*INDEX(CZ$11:CZ$13,$B33,1)</f>
        <v>0.00302593084741589</v>
      </c>
      <c r="DA33" s="44" t="n">
        <f aca="false">CY$14*DA34*INDEX(CY$11:CY$13,$B34,1)+CY$15*DB34*INDEX(CZ$11:CZ$13,$B34,1)</f>
        <v>5.8312161921161E-014</v>
      </c>
      <c r="DB33" s="44" t="n">
        <f aca="false">CZ$14*DA34*INDEX(CY$11:CY$13,$B34,1)+CZ$15*DB34*INDEX(CZ$11:CZ$13,$B34,1)</f>
        <v>1.35782275552661E-013</v>
      </c>
      <c r="DC33" s="44" t="n">
        <f aca="false">CY33*DA33</f>
        <v>9.20254076285712E-018</v>
      </c>
      <c r="DD33" s="44" t="n">
        <f aca="false">CZ33*DB33</f>
        <v>4.10867776127119E-016</v>
      </c>
      <c r="DE33" s="44" t="n">
        <f aca="false">DC33+DD33</f>
        <v>4.20070316889976E-016</v>
      </c>
      <c r="DF33" s="42" t="n">
        <f aca="false">DC33/DE33</f>
        <v>0.0219071436205939</v>
      </c>
      <c r="DG33" s="42" t="n">
        <f aca="false">DD33/DE33</f>
        <v>0.978092856379406</v>
      </c>
      <c r="DH33" s="42" t="n">
        <f aca="false">IF($B33=1,DF33,0)</f>
        <v>0</v>
      </c>
      <c r="DI33" s="42" t="n">
        <f aca="false">IF($B33=2,DF33,0)</f>
        <v>0</v>
      </c>
      <c r="DJ33" s="42" t="n">
        <f aca="false">IF($B33=3,DF33,0)</f>
        <v>0.0219071436205939</v>
      </c>
      <c r="DK33" s="42" t="n">
        <f aca="false">IF($B33=1,DG33,0)</f>
        <v>0</v>
      </c>
      <c r="DL33" s="42" t="n">
        <f aca="false">IF($B33=2,DG33,0)</f>
        <v>0</v>
      </c>
      <c r="DM33" s="42" t="n">
        <f aca="false">IF($B33=3,DG33,0)</f>
        <v>0.978092856379406</v>
      </c>
      <c r="DN33" s="42" t="n">
        <f aca="false">CY32*CY$14*DA33*INDEX(CY$11:CY$13,$B33,1)/DE33</f>
        <v>0.00743888217432581</v>
      </c>
      <c r="DO33" s="42" t="n">
        <f aca="false">CZ32*CZ$14*DA33*INDEX(CY$11:CY$13,$B33,1)/DE33</f>
        <v>0.0144682614462681</v>
      </c>
      <c r="DP33" s="42" t="n">
        <f aca="false">CY32*CY$15*DB33*INDEX(CZ$11:CZ$13,$B33,1)/DE33</f>
        <v>0.00305944482106244</v>
      </c>
      <c r="DQ33" s="42" t="n">
        <f aca="false">CZ32*CZ$15*DB33*INDEX(CZ$11:CZ$13,$B33,1)/DE33</f>
        <v>0.975033411558344</v>
      </c>
      <c r="DR33" s="46"/>
      <c r="DS33" s="44" t="n">
        <f aca="false">(DS32*DS$14+DT32*DT$14)*INDEX(DS$11:DS$13,$B33,1)</f>
        <v>0.000166522315369648</v>
      </c>
      <c r="DT33" s="44" t="n">
        <f aca="false">(DS32*DS$15+DT32*DT$15)*INDEX(DT$11:DT$13,$B33,1)</f>
        <v>0.00304380581456181</v>
      </c>
      <c r="DU33" s="44" t="n">
        <f aca="false">DS$14*DU34*INDEX(DS$11:DS$13,$B34,1)+DS$15*DV34*INDEX(DT$11:DT$13,$B34,1)</f>
        <v>6.08345896727461E-014</v>
      </c>
      <c r="DV33" s="44" t="n">
        <f aca="false">DT$14*DU34*INDEX(DS$11:DS$13,$B34,1)+DT$15*DV34*INDEX(DT$11:DT$13,$B34,1)</f>
        <v>1.40277403934498E-013</v>
      </c>
      <c r="DW33" s="44" t="n">
        <f aca="false">DS33*DU33</f>
        <v>1.01303167268682E-017</v>
      </c>
      <c r="DX33" s="44" t="n">
        <f aca="false">DT33*DV33</f>
        <v>4.2697717774746E-016</v>
      </c>
      <c r="DY33" s="44" t="n">
        <f aca="false">DW33+DX33</f>
        <v>4.37107494474328E-016</v>
      </c>
      <c r="DZ33" s="42" t="n">
        <f aca="false">DW33/DY33</f>
        <v>0.0231758019593122</v>
      </c>
      <c r="EA33" s="42" t="n">
        <f aca="false">DX33/DY33</f>
        <v>0.976824198040688</v>
      </c>
      <c r="EB33" s="42" t="n">
        <f aca="false">IF($B33=1,DZ33,0)</f>
        <v>0</v>
      </c>
      <c r="EC33" s="42" t="n">
        <f aca="false">IF($B33=2,DZ33,0)</f>
        <v>0</v>
      </c>
      <c r="ED33" s="42" t="n">
        <f aca="false">IF($B33=3,DZ33,0)</f>
        <v>0.0231758019593122</v>
      </c>
      <c r="EE33" s="42" t="n">
        <f aca="false">IF($B33=1,EA33,0)</f>
        <v>0</v>
      </c>
      <c r="EF33" s="42" t="n">
        <f aca="false">IF($B33=2,EA33,0)</f>
        <v>0</v>
      </c>
      <c r="EG33" s="42" t="n">
        <f aca="false">IF($B33=3,EA33,0)</f>
        <v>0.976824198040688</v>
      </c>
      <c r="EH33" s="42" t="n">
        <f aca="false">DS32*DS$14*DU33*INDEX(DS$11:DS$13,$B33,1)/DY33</f>
        <v>0.00788922240692845</v>
      </c>
      <c r="EI33" s="42" t="n">
        <f aca="false">DT32*DT$14*DU33*INDEX(DS$11:DS$13,$B33,1)/DY33</f>
        <v>0.0152865795523837</v>
      </c>
      <c r="EJ33" s="42" t="n">
        <f aca="false">DS32*DS$15*DV33*INDEX(DT$11:DT$13,$B33,1)/DY33</f>
        <v>0.00300439902738387</v>
      </c>
      <c r="EK33" s="42" t="n">
        <f aca="false">DT32*DT$15*DV33*INDEX(DT$11:DT$13,$B33,1)/DY33</f>
        <v>0.973819799013304</v>
      </c>
      <c r="EL33" s="46"/>
      <c r="EM33" s="44" t="n">
        <f aca="false">(EM32*EM$14+EN32*EN$14)*INDEX(EM$11:EM$13,$B33,1)</f>
        <v>0.000170842583004801</v>
      </c>
      <c r="EN33" s="44" t="n">
        <f aca="false">(EM32*EM$15+EN32*EN$15)*INDEX(EN$11:EN$13,$B33,1)</f>
        <v>0.00305113239547797</v>
      </c>
      <c r="EO33" s="44" t="n">
        <f aca="false">EM$14*EO34*INDEX(EM$11:EM$13,$B34,1)+EM$15*EP34*INDEX(EN$11:EN$13,$B34,1)</f>
        <v>6.20259971513219E-014</v>
      </c>
      <c r="EP33" s="44" t="n">
        <f aca="false">EN$14*EO34*INDEX(EM$11:EM$13,$B34,1)+EN$15*EP34*INDEX(EN$11:EN$13,$B34,1)</f>
        <v>1.42436589104642E-013</v>
      </c>
      <c r="EQ33" s="44" t="n">
        <f aca="false">EM33*EO33</f>
        <v>1.05966815667802E-017</v>
      </c>
      <c r="ER33" s="44" t="n">
        <f aca="false">EN33*EP33</f>
        <v>4.34592891318557E-016</v>
      </c>
      <c r="ES33" s="44" t="n">
        <f aca="false">EQ33+ER33</f>
        <v>4.45189572885337E-016</v>
      </c>
      <c r="ET33" s="42" t="n">
        <f aca="false">EQ33/ES33</f>
        <v>0.0238026274921527</v>
      </c>
      <c r="EU33" s="42" t="n">
        <f aca="false">ER33/ES33</f>
        <v>0.976197372507847</v>
      </c>
      <c r="EV33" s="42" t="n">
        <f aca="false">IF($B33=1,ET33,0)</f>
        <v>0</v>
      </c>
      <c r="EW33" s="42" t="n">
        <f aca="false">IF($B33=2,ET33,0)</f>
        <v>0</v>
      </c>
      <c r="EX33" s="42" t="n">
        <f aca="false">IF($B33=3,ET33,0)</f>
        <v>0.0238026274921527</v>
      </c>
      <c r="EY33" s="42" t="n">
        <f aca="false">IF($B33=1,EU33,0)</f>
        <v>0</v>
      </c>
      <c r="EZ33" s="42" t="n">
        <f aca="false">IF($B33=2,EU33,0)</f>
        <v>0</v>
      </c>
      <c r="FA33" s="42" t="n">
        <f aca="false">IF($B33=3,EU33,0)</f>
        <v>0.976197372507847</v>
      </c>
      <c r="FB33" s="42" t="n">
        <f aca="false">EM32*EM$14*EO33*INDEX(EM$11:EM$13,$B33,1)/ES33</f>
        <v>0.00811449764375089</v>
      </c>
      <c r="FC33" s="42" t="n">
        <f aca="false">EN32*EN$14*EO33*INDEX(EM$11:EM$13,$B33,1)/ES33</f>
        <v>0.0156881298484018</v>
      </c>
      <c r="FD33" s="42" t="n">
        <f aca="false">EM32*EM$15*EP33*INDEX(EN$11:EN$13,$B33,1)/ES33</f>
        <v>0.00298405487677049</v>
      </c>
      <c r="FE33" s="42" t="n">
        <f aca="false">EN32*EN$15*EP33*INDEX(EN$11:EN$13,$B33,1)/ES33</f>
        <v>0.973213317631077</v>
      </c>
      <c r="FF33" s="46"/>
      <c r="FG33" s="44" t="n">
        <f aca="false">(FG32*FG$14+FH32*FH$14)*INDEX(FG$11:FG$13,$B33,1)</f>
        <v>0.000172877379159294</v>
      </c>
      <c r="FH33" s="44" t="n">
        <f aca="false">(FG32*FG$15+FH32*FH$15)*INDEX(FH$11:FH$13,$B33,1)</f>
        <v>0.00305421379969519</v>
      </c>
      <c r="FI33" s="44" t="n">
        <f aca="false">FG$14*FI34*INDEX(FG$11:FG$13,$B34,1)+FG$15*FJ34*INDEX(FH$11:FH$13,$B34,1)</f>
        <v>6.25746893075746E-014</v>
      </c>
      <c r="FJ33" s="44" t="n">
        <f aca="false">FH$14*FI34*INDEX(FG$11:FG$13,$B34,1)+FH$15*FJ34*INDEX(FH$11:FH$13,$B34,1)</f>
        <v>1.43437997497058E-013</v>
      </c>
      <c r="FK33" s="44" t="n">
        <f aca="false">FG33*FI33</f>
        <v>1.08177482892006E-017</v>
      </c>
      <c r="FL33" s="44" t="n">
        <f aca="false">FH33*FJ33</f>
        <v>4.38090311356159E-016</v>
      </c>
      <c r="FM33" s="44" t="n">
        <f aca="false">FK33+FL33</f>
        <v>4.4890805964536E-016</v>
      </c>
      <c r="FN33" s="42" t="n">
        <f aca="false">FK33/FM33</f>
        <v>0.0240979150558061</v>
      </c>
      <c r="FO33" s="42" t="n">
        <f aca="false">FL33/FM33</f>
        <v>0.975902084944194</v>
      </c>
      <c r="FP33" s="42" t="n">
        <f aca="false">IF($B33=1,FN33,0)</f>
        <v>0</v>
      </c>
      <c r="FQ33" s="42" t="n">
        <f aca="false">IF($B33=2,FN33,0)</f>
        <v>0</v>
      </c>
      <c r="FR33" s="42" t="n">
        <f aca="false">IF($B33=3,FN33,0)</f>
        <v>0.0240979150558061</v>
      </c>
      <c r="FS33" s="42" t="n">
        <f aca="false">IF($B33=1,FO33,0)</f>
        <v>0</v>
      </c>
      <c r="FT33" s="42" t="n">
        <f aca="false">IF($B33=2,FO33,0)</f>
        <v>0</v>
      </c>
      <c r="FU33" s="42" t="n">
        <f aca="false">IF($B33=3,FO33,0)</f>
        <v>0.975902084944194</v>
      </c>
      <c r="FV33" s="42" t="n">
        <f aca="false">FG32*FG$14*FI33*INDEX(FG$11:FG$13,$B33,1)/FM33</f>
        <v>0.00822138311693111</v>
      </c>
      <c r="FW33" s="42" t="n">
        <f aca="false">FH32*FH$14*FI33*INDEX(FG$11:FG$13,$B33,1)/FM33</f>
        <v>0.015876531938875</v>
      </c>
      <c r="FX33" s="42" t="n">
        <f aca="false">FG32*FG$15*FJ33*INDEX(FH$11:FH$13,$B33,1)/FM33</f>
        <v>0.00297628696241894</v>
      </c>
      <c r="FY33" s="42" t="n">
        <f aca="false">FH32*FH$15*FJ33*INDEX(FH$11:FH$13,$B33,1)/FM33</f>
        <v>0.972925797981775</v>
      </c>
      <c r="FZ33" s="46"/>
      <c r="GA33" s="44" t="n">
        <f aca="false">(GA32*GA$14+GB32*GB$14)*INDEX(GA$11:GA$13,$B33,1)</f>
        <v>0.000173812281316209</v>
      </c>
      <c r="GB33" s="44" t="n">
        <f aca="false">(GA32*GA$15+GB32*GB$15)*INDEX(GB$11:GB$13,$B33,1)</f>
        <v>0.00305553911292635</v>
      </c>
      <c r="GC33" s="44" t="n">
        <f aca="false">GA$14*GC34*INDEX(GA$11:GA$13,$B34,1)+GA$15*GD34*INDEX(GB$11:GB$13,$B34,1)</f>
        <v>6.28241960255733E-014</v>
      </c>
      <c r="GD33" s="44" t="n">
        <f aca="false">GB$14*GC34*INDEX(GA$11:GA$13,$B34,1)+GB$15*GD34*INDEX(GB$11:GB$13,$B34,1)</f>
        <v>1.43894811971852E-013</v>
      </c>
      <c r="GE33" s="44" t="n">
        <f aca="false">GA33*GC33</f>
        <v>1.09196168330616E-017</v>
      </c>
      <c r="GF33" s="44" t="n">
        <f aca="false">GB33*GD33</f>
        <v>4.39676226127176E-016</v>
      </c>
      <c r="GG33" s="44" t="n">
        <f aca="false">GE33+GF33</f>
        <v>4.50595842960238E-016</v>
      </c>
      <c r="GH33" s="42" t="n">
        <f aca="false">GE33/GG33</f>
        <v>0.0242337274159567</v>
      </c>
      <c r="GI33" s="42" t="n">
        <f aca="false">GF33/GG33</f>
        <v>0.975766272584043</v>
      </c>
      <c r="GJ33" s="42" t="n">
        <f aca="false">IF($B33=1,GH33,0)</f>
        <v>0</v>
      </c>
      <c r="GK33" s="42" t="n">
        <f aca="false">IF($B33=2,GH33,0)</f>
        <v>0</v>
      </c>
      <c r="GL33" s="42" t="n">
        <f aca="false">IF($B33=3,GH33,0)</f>
        <v>0.0242337274159567</v>
      </c>
      <c r="GM33" s="42" t="n">
        <f aca="false">IF($B33=1,GI33,0)</f>
        <v>0</v>
      </c>
      <c r="GN33" s="42" t="n">
        <f aca="false">IF($B33=2,GI33,0)</f>
        <v>0</v>
      </c>
      <c r="GO33" s="42" t="n">
        <f aca="false">IF($B33=3,GI33,0)</f>
        <v>0.975766272584043</v>
      </c>
      <c r="GP33" s="42" t="n">
        <f aca="false">GA32*GA$14*GC33*INDEX(GA$11:GA$13,$B33,1)/GG33</f>
        <v>0.00827073355842064</v>
      </c>
      <c r="GQ33" s="42" t="n">
        <f aca="false">GB32*GB$14*GC33*INDEX(GA$11:GA$13,$B33,1)/GG33</f>
        <v>0.0159629938575361</v>
      </c>
      <c r="GR33" s="42" t="n">
        <f aca="false">GA32*GA$15*GD33*INDEX(GB$11:GB$13,$B33,1)/GG33</f>
        <v>0.00297319324139196</v>
      </c>
      <c r="GS33" s="42" t="n">
        <f aca="false">GB32*GB$15*GD33*INDEX(GB$11:GB$13,$B33,1)/GG33</f>
        <v>0.972793079342652</v>
      </c>
      <c r="GT33" s="46"/>
      <c r="GU33" s="44" t="n">
        <f aca="false">(GU32*GU$14+GV32*GV$14)*INDEX(GU$11:GU$13,$B33,1)</f>
        <v>0.000174236760230177</v>
      </c>
      <c r="GV33" s="44" t="n">
        <f aca="false">(GU32*GU$15+GV32*GV$15)*INDEX(GV$11:GV$13,$B33,1)</f>
        <v>0.00305611821852843</v>
      </c>
      <c r="GW33" s="44" t="n">
        <f aca="false">GU$14*GW34*INDEX(GU$11:GU$13,$B34,1)+GU$15*GX34*INDEX(GV$11:GV$13,$B34,1)</f>
        <v>6.2936909449176E-014</v>
      </c>
      <c r="GX33" s="44" t="n">
        <f aca="false">GV$14*GW34*INDEX(GU$11:GU$13,$B34,1)+GV$15*GX34*INDEX(GV$11:GV$13,$B34,1)</f>
        <v>1.44101545683935E-013</v>
      </c>
      <c r="GY33" s="44" t="n">
        <f aca="false">GU33*GW33</f>
        <v>1.09659232013244E-017</v>
      </c>
      <c r="GZ33" s="44" t="n">
        <f aca="false">GV33*GX33</f>
        <v>4.40391359082781E-016</v>
      </c>
      <c r="HA33" s="44" t="n">
        <f aca="false">GY33+GZ33</f>
        <v>4.51357282284105E-016</v>
      </c>
      <c r="HB33" s="42" t="n">
        <f aca="false">GY33/HA33</f>
        <v>0.0242954387394196</v>
      </c>
      <c r="HC33" s="42" t="n">
        <f aca="false">GZ33/HA33</f>
        <v>0.975704561260581</v>
      </c>
      <c r="HD33" s="42" t="n">
        <f aca="false">IF($B33=1,HB33,0)</f>
        <v>0</v>
      </c>
      <c r="HE33" s="42" t="n">
        <f aca="false">IF($B33=2,HB33,0)</f>
        <v>0</v>
      </c>
      <c r="HF33" s="42" t="n">
        <f aca="false">IF($B33=3,HB33,0)</f>
        <v>0.0242954387394196</v>
      </c>
      <c r="HG33" s="42" t="n">
        <f aca="false">IF($B33=1,HC33,0)</f>
        <v>0</v>
      </c>
      <c r="HH33" s="42" t="n">
        <f aca="false">IF($B33=2,HC33,0)</f>
        <v>0</v>
      </c>
      <c r="HI33" s="42" t="n">
        <f aca="false">IF($B33=3,HC33,0)</f>
        <v>0.975704561260581</v>
      </c>
      <c r="HJ33" s="42" t="n">
        <f aca="false">GU32*GU$14*GW33*INDEX(GU$11:GU$13,$B33,1)/HA33</f>
        <v>0.00829320202709556</v>
      </c>
      <c r="HK33" s="42" t="n">
        <f aca="false">GV32*GV$14*GW33*INDEX(GU$11:GU$13,$B33,1)/HA33</f>
        <v>0.0160022367123241</v>
      </c>
      <c r="HL33" s="42" t="n">
        <f aca="false">GU32*GU$15*GX33*INDEX(GV$11:GV$13,$B33,1)/HA33</f>
        <v>0.00297191202569105</v>
      </c>
      <c r="HM33" s="42" t="n">
        <f aca="false">GV32*GV$15*GX33*INDEX(GV$11:GV$13,$B33,1)/HA33</f>
        <v>0.972732649234889</v>
      </c>
      <c r="HN33" s="22" t="s">
        <v>21</v>
      </c>
      <c r="HO33" s="20" t="n">
        <v>0.3</v>
      </c>
      <c r="HP33" s="20" t="n">
        <v>0.4</v>
      </c>
      <c r="HQ33" s="20"/>
      <c r="HR33" s="1"/>
      <c r="HS33" s="1"/>
      <c r="HT33" s="1"/>
      <c r="HU33" s="5"/>
      <c r="HV33" s="5"/>
      <c r="HW33" s="5"/>
    </row>
    <row r="34" customFormat="false" ht="13.5" hidden="false" customHeight="false" outlineLevel="0" collapsed="false">
      <c r="A34" s="0" t="n">
        <v>8</v>
      </c>
      <c r="B34" s="43" t="n">
        <v>2</v>
      </c>
      <c r="C34" s="44" t="n">
        <f aca="false">(C33*C$14+D33*D$14)*INDEX(C$11:C$13,$B34,1)</f>
        <v>8.025916536E-006</v>
      </c>
      <c r="D34" s="44" t="n">
        <f aca="false">(C33*C$15+D33*D$15)*INDEX(D$11:D$13,$B34,1)</f>
        <v>4.8739867128E-005</v>
      </c>
      <c r="E34" s="44" t="n">
        <f aca="false">C$14*E35*INDEX(C$11:C$13,$B35,1)+C$15*F35*INDEX(D$11:D$13,$B35,1)</f>
        <v>7.81603275853536E-015</v>
      </c>
      <c r="F34" s="44" t="n">
        <f aca="false">D$14*E35*INDEX(C$11:C$13,$B35,1)+D$15*F35*INDEX(D$11:D$13,$B35,1)</f>
        <v>1.7440048862553E-014</v>
      </c>
      <c r="G34" s="44" t="n">
        <f aca="false">C34*E34</f>
        <v>6.27308265626466E-020</v>
      </c>
      <c r="H34" s="44" t="n">
        <f aca="false">D34*F34</f>
        <v>8.50025664266659E-019</v>
      </c>
      <c r="I34" s="44" t="n">
        <f aca="false">G34+H34</f>
        <v>9.12756490829306E-019</v>
      </c>
      <c r="J34" s="42" t="n">
        <f aca="false">G34/I34</f>
        <v>0.068726793173118</v>
      </c>
      <c r="K34" s="42" t="n">
        <f aca="false">H34/I34</f>
        <v>0.931273206826882</v>
      </c>
      <c r="L34" s="42" t="n">
        <f aca="false">IF($B34=1,J34,0)</f>
        <v>0</v>
      </c>
      <c r="M34" s="42" t="n">
        <f aca="false">IF($B34=2,J34,0)</f>
        <v>0.068726793173118</v>
      </c>
      <c r="N34" s="42" t="n">
        <f aca="false">IF($B34=3,J34,0)</f>
        <v>0</v>
      </c>
      <c r="O34" s="42" t="n">
        <f aca="false">IF($B34=1,K34,0)</f>
        <v>0</v>
      </c>
      <c r="P34" s="42" t="n">
        <f aca="false">IF($B34=2,K34,0)</f>
        <v>0.931273206826882</v>
      </c>
      <c r="Q34" s="42" t="n">
        <f aca="false">IF($B34=3,K34,0)</f>
        <v>0</v>
      </c>
      <c r="R34" s="42" t="n">
        <f aca="false">C33*C$14*E34*INDEX(C$11:C$13,$B34,1)/I34</f>
        <v>0.0168189943593721</v>
      </c>
      <c r="S34" s="42" t="n">
        <f aca="false">D33*D$14*E34*INDEX(C$11:C$13,$B34,1)/I34</f>
        <v>0.0519077988137459</v>
      </c>
      <c r="T34" s="42" t="n">
        <f aca="false">C33*C$15*F34*INDEX(D$11:D$13,$B34,1)/I34</f>
        <v>0.00469106406837491</v>
      </c>
      <c r="U34" s="42" t="n">
        <f aca="false">D33*D$15*F34*INDEX(D$11:D$13,$B34,1)/I34</f>
        <v>0.926582142758507</v>
      </c>
      <c r="V34" s="46"/>
      <c r="W34" s="44" t="n">
        <f aca="false">(W33*W$14+X33*X$14)*INDEX(W$11:W$13,$B34,1)</f>
        <v>5.65893830877928E-005</v>
      </c>
      <c r="X34" s="44" t="n">
        <f aca="false">(W33*W$15+X33*X$15)*INDEX(X$11:X$13,$B34,1)</f>
        <v>0.000768212065898905</v>
      </c>
      <c r="Y34" s="44" t="n">
        <f aca="false">W$14*Y35*INDEX(W$11:W$13,$B35,1)+W$15*Z35*INDEX(X$11:X$13,$B35,1)</f>
        <v>7.00838567728344E-014</v>
      </c>
      <c r="Z34" s="44" t="n">
        <f aca="false">X$14*Y35*INDEX(W$11:W$13,$B35,1)+X$15*Z35*INDEX(X$11:X$13,$B35,1)</f>
        <v>1.38566209970852E-013</v>
      </c>
      <c r="AA34" s="44" t="n">
        <f aca="false">W34*Y34</f>
        <v>3.96600221918793E-018</v>
      </c>
      <c r="AB34" s="44" t="n">
        <f aca="false">X34*Z34</f>
        <v>1.06448234425489E-016</v>
      </c>
      <c r="AC34" s="44" t="n">
        <f aca="false">AA34+AB34</f>
        <v>1.10414236644677E-016</v>
      </c>
      <c r="AD34" s="42" t="n">
        <f aca="false">AA34/AC34</f>
        <v>0.0359193011672115</v>
      </c>
      <c r="AE34" s="42" t="n">
        <f aca="false">AB34/AC34</f>
        <v>0.964080698832789</v>
      </c>
      <c r="AF34" s="42" t="n">
        <f aca="false">IF($B34=1,AD34,0)</f>
        <v>0</v>
      </c>
      <c r="AG34" s="42" t="n">
        <f aca="false">IF($B34=2,AD34,0)</f>
        <v>0.0359193011672115</v>
      </c>
      <c r="AH34" s="42" t="n">
        <f aca="false">IF($B34=3,AD34,0)</f>
        <v>0</v>
      </c>
      <c r="AI34" s="42" t="n">
        <f aca="false">IF($B34=1,AE34,0)</f>
        <v>0</v>
      </c>
      <c r="AJ34" s="42" t="n">
        <f aca="false">IF($B34=2,AE34,0)</f>
        <v>0.964080698832789</v>
      </c>
      <c r="AK34" s="42" t="n">
        <f aca="false">IF($B34=3,AE34,0)</f>
        <v>0</v>
      </c>
      <c r="AL34" s="42" t="n">
        <f aca="false">W33*W$14*Y34*INDEX(W$11:W$13,$B34,1)/AC34</f>
        <v>0.0092000817223541</v>
      </c>
      <c r="AM34" s="42" t="n">
        <f aca="false">X33*X$14*Y34*INDEX(W$11:W$13,$B34,1)/AC34</f>
        <v>0.0267192194448574</v>
      </c>
      <c r="AN34" s="42" t="n">
        <f aca="false">W33*W$15*Z34*INDEX(X$11:X$13,$B34,1)/AC34</f>
        <v>0.00439657706248314</v>
      </c>
      <c r="AO34" s="42" t="n">
        <f aca="false">X33*X$15*Z34*INDEX(X$11:X$13,$B34,1)/AC34</f>
        <v>0.959684121770305</v>
      </c>
      <c r="AP34" s="46"/>
      <c r="AQ34" s="44" t="n">
        <f aca="false">(AQ33*AQ$14+AR33*AR$14)*INDEX(AQ$11:AQ$13,$B34,1)</f>
        <v>4.94759286575697E-005</v>
      </c>
      <c r="AR34" s="44" t="n">
        <f aca="false">(AQ33*AQ$15+AR33*AR$15)*INDEX(AR$11:AR$13,$B34,1)</f>
        <v>0.00107180932125286</v>
      </c>
      <c r="AS34" s="44" t="n">
        <f aca="false">AQ$14*AS35*INDEX(AQ$11:AQ$13,$B35,1)+AQ$15*AT35*INDEX(AR$11:AR$13,$B35,1)</f>
        <v>1.51730679489349E-013</v>
      </c>
      <c r="AT34" s="44" t="n">
        <f aca="false">AR$14*AS35*INDEX(AQ$11:AQ$13,$B35,1)+AR$15*AT35*INDEX(AR$11:AR$13,$B35,1)</f>
        <v>2.1876110975249E-013</v>
      </c>
      <c r="AU34" s="44" t="n">
        <f aca="false">AQ34*AS34</f>
        <v>7.50701627357962E-018</v>
      </c>
      <c r="AV34" s="44" t="n">
        <f aca="false">AR34*AT34</f>
        <v>2.34470196560337E-016</v>
      </c>
      <c r="AW34" s="44" t="n">
        <f aca="false">AU34+AV34</f>
        <v>2.41977212833917E-016</v>
      </c>
      <c r="AX34" s="42" t="n">
        <f aca="false">AU34/AW34</f>
        <v>0.0310236496472588</v>
      </c>
      <c r="AY34" s="42" t="n">
        <f aca="false">AV34/AW34</f>
        <v>0.968976350352741</v>
      </c>
      <c r="AZ34" s="42" t="n">
        <f aca="false">IF($B34=1,AX34,0)</f>
        <v>0</v>
      </c>
      <c r="BA34" s="42" t="n">
        <f aca="false">IF($B34=2,AX34,0)</f>
        <v>0.0310236496472588</v>
      </c>
      <c r="BB34" s="42" t="n">
        <f aca="false">IF($B34=3,AX34,0)</f>
        <v>0</v>
      </c>
      <c r="BC34" s="42" t="n">
        <f aca="false">IF($B34=1,AY34,0)</f>
        <v>0</v>
      </c>
      <c r="BD34" s="42" t="n">
        <f aca="false">IF($B34=2,AY34,0)</f>
        <v>0.968976350352741</v>
      </c>
      <c r="BE34" s="42" t="n">
        <f aca="false">IF($B34=3,AY34,0)</f>
        <v>0</v>
      </c>
      <c r="BF34" s="42" t="n">
        <f aca="false">AQ33*AQ$14*AS34*INDEX(AQ$11:AQ$13,$B34,1)/AW34</f>
        <v>0.00921804166953995</v>
      </c>
      <c r="BG34" s="42" t="n">
        <f aca="false">AR33*AR$14*AS34*INDEX(AQ$11:AQ$13,$B34,1)/AW34</f>
        <v>0.0218056079777189</v>
      </c>
      <c r="BH34" s="42" t="n">
        <f aca="false">AQ33*AQ$15*AT34*INDEX(AR$11:AR$13,$B34,1)/AW34</f>
        <v>0.00372673980990584</v>
      </c>
      <c r="BI34" s="42" t="n">
        <f aca="false">AR33*AR$15*AT34*INDEX(AR$11:AR$13,$B34,1)/AW34</f>
        <v>0.965249610542835</v>
      </c>
      <c r="BJ34" s="46"/>
      <c r="BK34" s="44" t="n">
        <f aca="false">(BK33*BK$14+BL33*BL$14)*INDEX(BK$11:BK$13,$B34,1)</f>
        <v>4.93341461151493E-005</v>
      </c>
      <c r="BL34" s="44" t="n">
        <f aca="false">(BK33*BK$15+BL33*BL$15)*INDEX(BL$11:BL$13,$B34,1)</f>
        <v>0.00123207613175012</v>
      </c>
      <c r="BM34" s="44" t="n">
        <f aca="false">BK$14*BM35*INDEX(BK$11:BK$13,$B35,1)+BK$15*BN35*INDEX(BL$11:BL$13,$B35,1)</f>
        <v>2.38584476845706E-013</v>
      </c>
      <c r="BN34" s="44" t="n">
        <f aca="false">BL$14*BM35*INDEX(BK$11:BK$13,$B35,1)+BL$15*BN35*INDEX(BL$11:BL$13,$B35,1)</f>
        <v>2.57306699046663E-013</v>
      </c>
      <c r="BO34" s="44" t="n">
        <f aca="false">BK34*BM34</f>
        <v>1.17703614415125E-017</v>
      </c>
      <c r="BP34" s="44" t="n">
        <f aca="false">BL34*BN34</f>
        <v>3.17021442434804E-016</v>
      </c>
      <c r="BQ34" s="44" t="n">
        <f aca="false">BO34+BP34</f>
        <v>3.28791803876317E-016</v>
      </c>
      <c r="BR34" s="42" t="n">
        <f aca="false">BO34/BQ34</f>
        <v>0.0357988286287703</v>
      </c>
      <c r="BS34" s="42" t="n">
        <f aca="false">BP34/BQ34</f>
        <v>0.96420117137123</v>
      </c>
      <c r="BT34" s="42" t="n">
        <f aca="false">IF($B34=1,BR34,0)</f>
        <v>0</v>
      </c>
      <c r="BU34" s="42" t="n">
        <f aca="false">IF($B34=2,BR34,0)</f>
        <v>0.0357988286287703</v>
      </c>
      <c r="BV34" s="42" t="n">
        <f aca="false">IF($B34=3,BR34,0)</f>
        <v>0</v>
      </c>
      <c r="BW34" s="42" t="n">
        <f aca="false">IF($B34=1,BS34,0)</f>
        <v>0</v>
      </c>
      <c r="BX34" s="42" t="n">
        <f aca="false">IF($B34=2,BS34,0)</f>
        <v>0.96420117137123</v>
      </c>
      <c r="BY34" s="42" t="n">
        <f aca="false">IF($B34=3,BS34,0)</f>
        <v>0</v>
      </c>
      <c r="BZ34" s="42" t="n">
        <f aca="false">BK33*BK$14*BM34*INDEX(BK$11:BK$13,$B34,1)/BQ34</f>
        <v>0.0124253038854154</v>
      </c>
      <c r="CA34" s="42" t="n">
        <f aca="false">BL33*BL$14*BM34*INDEX(BK$11:BK$13,$B34,1)/BQ34</f>
        <v>0.0233735247433549</v>
      </c>
      <c r="CB34" s="42" t="n">
        <f aca="false">BK33*BK$15*BN34*INDEX(BL$11:BL$13,$B34,1)/BQ34</f>
        <v>0.00367773637850806</v>
      </c>
      <c r="CC34" s="42" t="n">
        <f aca="false">BL33*BL$15*BN34*INDEX(BL$11:BL$13,$B34,1)/BQ34</f>
        <v>0.960523434992722</v>
      </c>
      <c r="CD34" s="46"/>
      <c r="CE34" s="44" t="n">
        <f aca="false">(CE33*CE$14+CF33*CF$14)*INDEX(CE$11:CE$13,$B34,1)</f>
        <v>5.18478867261978E-005</v>
      </c>
      <c r="CF34" s="44" t="n">
        <f aca="false">(CE33*CE$15+CF33*CF$15)*INDEX(CF$11:CF$13,$B34,1)</f>
        <v>0.00132501518079498</v>
      </c>
      <c r="CG34" s="44" t="n">
        <f aca="false">CE$14*CG35*INDEX(CE$11:CE$13,$B35,1)+CE$15*CH35*INDEX(CF$11:CF$13,$B35,1)</f>
        <v>3.0524478885707E-013</v>
      </c>
      <c r="CH34" s="44" t="n">
        <f aca="false">CF$14*CG35*INDEX(CE$11:CE$13,$B35,1)+CF$15*CH35*INDEX(CF$11:CF$13,$B35,1)</f>
        <v>2.79770654146651E-013</v>
      </c>
      <c r="CI34" s="44" t="n">
        <f aca="false">CE34*CG34</f>
        <v>1.58262972364235E-017</v>
      </c>
      <c r="CJ34" s="44" t="n">
        <f aca="false">CF34*CH34</f>
        <v>3.70700363885255E-016</v>
      </c>
      <c r="CK34" s="44" t="n">
        <f aca="false">CI34+CJ34</f>
        <v>3.86526661121678E-016</v>
      </c>
      <c r="CL34" s="42" t="n">
        <f aca="false">CI34/CK34</f>
        <v>0.0409449045261108</v>
      </c>
      <c r="CM34" s="42" t="n">
        <f aca="false">CJ34/CK34</f>
        <v>0.959055095473889</v>
      </c>
      <c r="CN34" s="42" t="n">
        <f aca="false">IF($B34=1,CL34,0)</f>
        <v>0</v>
      </c>
      <c r="CO34" s="42" t="n">
        <f aca="false">IF($B34=2,CL34,0)</f>
        <v>0.0409449045261108</v>
      </c>
      <c r="CP34" s="42" t="n">
        <f aca="false">IF($B34=3,CL34,0)</f>
        <v>0</v>
      </c>
      <c r="CQ34" s="42" t="n">
        <f aca="false">IF($B34=1,CM34,0)</f>
        <v>0</v>
      </c>
      <c r="CR34" s="42" t="n">
        <f aca="false">IF($B34=2,CM34,0)</f>
        <v>0.959055095473889</v>
      </c>
      <c r="CS34" s="42" t="n">
        <f aca="false">IF($B34=3,CM34,0)</f>
        <v>0</v>
      </c>
      <c r="CT34" s="42" t="n">
        <f aca="false">CE33*CE$14*CG34*INDEX(CE$11:CE$13,$B34,1)/CK34</f>
        <v>0.0157467481645598</v>
      </c>
      <c r="CU34" s="42" t="n">
        <f aca="false">CF33*CF$14*CG34*INDEX(CE$11:CE$13,$B34,1)/CK34</f>
        <v>0.025198156361551</v>
      </c>
      <c r="CV34" s="42" t="n">
        <f aca="false">CE33*CE$15*CH34*INDEX(CF$11:CF$13,$B34,1)/CK34</f>
        <v>0.00383079026648961</v>
      </c>
      <c r="CW34" s="42" t="n">
        <f aca="false">CF33*CF$15*CH34*INDEX(CF$11:CF$13,$B34,1)/CK34</f>
        <v>0.9552243052074</v>
      </c>
      <c r="CX34" s="46"/>
      <c r="CY34" s="44" t="n">
        <f aca="false">(CY33*CY$14+CZ33*CZ$14)*INDEX(CY$11:CY$13,$B34,1)</f>
        <v>5.40279411239711E-005</v>
      </c>
      <c r="CZ34" s="44" t="n">
        <f aca="false">(CY33*CY$15+CZ33*CZ$15)*INDEX(CZ$11:CZ$13,$B34,1)</f>
        <v>0.00137484559205249</v>
      </c>
      <c r="DA34" s="44" t="n">
        <f aca="false">CY$14*DA35*INDEX(CY$11:CY$13,$B35,1)+CY$15*DB35*INDEX(CZ$11:CZ$13,$B35,1)</f>
        <v>3.43421502865097E-013</v>
      </c>
      <c r="DB34" s="44" t="n">
        <f aca="false">CZ$14*DA35*INDEX(CY$11:CY$13,$B35,1)+CZ$15*DB35*INDEX(CZ$11:CZ$13,$B35,1)</f>
        <v>2.92044403003145E-013</v>
      </c>
      <c r="DC34" s="44" t="n">
        <f aca="false">CY34*DA34</f>
        <v>1.85543567375012E-017</v>
      </c>
      <c r="DD34" s="44" t="n">
        <f aca="false">CZ34*DB34</f>
        <v>4.01515960152475E-016</v>
      </c>
      <c r="DE34" s="44" t="n">
        <f aca="false">DC34+DD34</f>
        <v>4.20070316889976E-016</v>
      </c>
      <c r="DF34" s="42" t="n">
        <f aca="false">DC34/DE34</f>
        <v>0.0441696449177124</v>
      </c>
      <c r="DG34" s="42" t="n">
        <f aca="false">DD34/DE34</f>
        <v>0.955830355082288</v>
      </c>
      <c r="DH34" s="42" t="n">
        <f aca="false">IF($B34=1,DF34,0)</f>
        <v>0</v>
      </c>
      <c r="DI34" s="42" t="n">
        <f aca="false">IF($B34=2,DF34,0)</f>
        <v>0.0441696449177124</v>
      </c>
      <c r="DJ34" s="42" t="n">
        <f aca="false">IF($B34=3,DF34,0)</f>
        <v>0</v>
      </c>
      <c r="DK34" s="42" t="n">
        <f aca="false">IF($B34=1,DG34,0)</f>
        <v>0</v>
      </c>
      <c r="DL34" s="42" t="n">
        <f aca="false">IF($B34=2,DG34,0)</f>
        <v>0.955830355082288</v>
      </c>
      <c r="DM34" s="42" t="n">
        <f aca="false">IF($B34=3,DG34,0)</f>
        <v>0</v>
      </c>
      <c r="DN34" s="42" t="n">
        <f aca="false">CY33*CY$14*DA34*INDEX(CY$11:CY$13,$B34,1)/DE34</f>
        <v>0.0179356289249182</v>
      </c>
      <c r="DO34" s="42" t="n">
        <f aca="false">CZ33*CZ$14*DA34*INDEX(CY$11:CY$13,$B34,1)/DE34</f>
        <v>0.0262340159927941</v>
      </c>
      <c r="DP34" s="42" t="n">
        <f aca="false">CY33*CY$15*DB34*INDEX(CZ$11:CZ$13,$B34,1)/DE34</f>
        <v>0.00397151469567571</v>
      </c>
      <c r="DQ34" s="42" t="n">
        <f aca="false">CZ33*CZ$15*DB34*INDEX(CZ$11:CZ$13,$B34,1)/DE34</f>
        <v>0.951858840386612</v>
      </c>
      <c r="DR34" s="46"/>
      <c r="DS34" s="44" t="n">
        <f aca="false">(DS33*DS$14+DT33*DT$14)*INDEX(DS$11:DS$13,$B34,1)</f>
        <v>5.53507261039519E-005</v>
      </c>
      <c r="DT34" s="44" t="n">
        <f aca="false">(DS33*DS$15+DT33*DT$15)*INDEX(DT$11:DT$13,$B34,1)</f>
        <v>0.00139895378665985</v>
      </c>
      <c r="DU34" s="44" t="n">
        <f aca="false">DS$14*DU35*INDEX(DS$11:DS$13,$B35,1)+DS$15*DV35*INDEX(DT$11:DT$13,$B35,1)</f>
        <v>3.62222855435459E-013</v>
      </c>
      <c r="DV34" s="44" t="n">
        <f aca="false">DT$14*DU35*INDEX(DS$11:DS$13,$B35,1)+DT$15*DV35*INDEX(DT$11:DT$13,$B35,1)</f>
        <v>2.98121496500823E-013</v>
      </c>
      <c r="DW34" s="44" t="n">
        <f aca="false">DS34*DU34</f>
        <v>2.00492980597995E-017</v>
      </c>
      <c r="DX34" s="44" t="n">
        <f aca="false">DT34*DV34</f>
        <v>4.17058196414529E-016</v>
      </c>
      <c r="DY34" s="44" t="n">
        <f aca="false">DW34+DX34</f>
        <v>4.37107494474328E-016</v>
      </c>
      <c r="DZ34" s="42" t="n">
        <f aca="false">DW34/DY34</f>
        <v>0.045868117827426</v>
      </c>
      <c r="EA34" s="42" t="n">
        <f aca="false">DX34/DY34</f>
        <v>0.954131882172574</v>
      </c>
      <c r="EB34" s="42" t="n">
        <f aca="false">IF($B34=1,DZ34,0)</f>
        <v>0</v>
      </c>
      <c r="EC34" s="42" t="n">
        <f aca="false">IF($B34=2,DZ34,0)</f>
        <v>0.045868117827426</v>
      </c>
      <c r="ED34" s="42" t="n">
        <f aca="false">IF($B34=3,DZ34,0)</f>
        <v>0</v>
      </c>
      <c r="EE34" s="42" t="n">
        <f aca="false">IF($B34=1,EA34,0)</f>
        <v>0</v>
      </c>
      <c r="EF34" s="42" t="n">
        <f aca="false">IF($B34=2,EA34,0)</f>
        <v>0.954131882172574</v>
      </c>
      <c r="EG34" s="42" t="n">
        <f aca="false">IF($B34=3,EA34,0)</f>
        <v>0</v>
      </c>
      <c r="EH34" s="42" t="n">
        <f aca="false">DS33*DS$14*DU34*INDEX(DS$11:DS$13,$B34,1)/DY34</f>
        <v>0.0191170540179107</v>
      </c>
      <c r="EI34" s="42" t="n">
        <f aca="false">DT33*DT$14*DU34*INDEX(DS$11:DS$13,$B34,1)/DY34</f>
        <v>0.0267510638095153</v>
      </c>
      <c r="EJ34" s="42" t="n">
        <f aca="false">DS33*DS$15*DV34*INDEX(DT$11:DT$13,$B34,1)/DY34</f>
        <v>0.00405874794140151</v>
      </c>
      <c r="EK34" s="42" t="n">
        <f aca="false">DT33*DT$15*DV34*INDEX(DT$11:DT$13,$B34,1)/DY34</f>
        <v>0.950073134231173</v>
      </c>
      <c r="EL34" s="46"/>
      <c r="EM34" s="44" t="n">
        <f aca="false">(EM33*EM$14+EN33*EN$14)*INDEX(EM$11:EM$13,$B34,1)</f>
        <v>5.60417089759932E-005</v>
      </c>
      <c r="EN34" s="44" t="n">
        <f aca="false">(EM33*EM$15+EN33*EN$15)*INDEX(EN$11:EN$13,$B34,1)</f>
        <v>0.00141000594946706</v>
      </c>
      <c r="EO34" s="44" t="n">
        <f aca="false">EM$14*EO35*INDEX(EM$11:EM$13,$B35,1)+EM$15*EP35*INDEX(EN$11:EN$13,$B35,1)</f>
        <v>3.70962602527464E-013</v>
      </c>
      <c r="EP34" s="44" t="n">
        <f aca="false">EN$14*EO35*INDEX(EM$11:EM$13,$B35,1)+EN$15*EP35*INDEX(EN$11:EN$13,$B35,1)</f>
        <v>3.00991775838908E-013</v>
      </c>
      <c r="EQ34" s="44" t="n">
        <f aca="false">EM34*EO34</f>
        <v>2.07893782118212E-017</v>
      </c>
      <c r="ER34" s="44" t="n">
        <f aca="false">EN34*EP34</f>
        <v>4.24400194673516E-016</v>
      </c>
      <c r="ES34" s="44" t="n">
        <f aca="false">EQ34+ER34</f>
        <v>4.45189572885337E-016</v>
      </c>
      <c r="ET34" s="42" t="n">
        <f aca="false">EQ34/ES34</f>
        <v>0.0466978102768271</v>
      </c>
      <c r="EU34" s="42" t="n">
        <f aca="false">ER34/ES34</f>
        <v>0.953302189723173</v>
      </c>
      <c r="EV34" s="42" t="n">
        <f aca="false">IF($B34=1,ET34,0)</f>
        <v>0</v>
      </c>
      <c r="EW34" s="42" t="n">
        <f aca="false">IF($B34=2,ET34,0)</f>
        <v>0.0466978102768271</v>
      </c>
      <c r="EX34" s="42" t="n">
        <f aca="false">IF($B34=3,ET34,0)</f>
        <v>0</v>
      </c>
      <c r="EY34" s="42" t="n">
        <f aca="false">IF($B34=1,EU34,0)</f>
        <v>0</v>
      </c>
      <c r="EZ34" s="42" t="n">
        <f aca="false">IF($B34=2,EU34,0)</f>
        <v>0.953302189723173</v>
      </c>
      <c r="FA34" s="42" t="n">
        <f aca="false">IF($B34=3,EU34,0)</f>
        <v>0</v>
      </c>
      <c r="FB34" s="42" t="n">
        <f aca="false">EM33*EM$14*EO34*INDEX(EM$11:EM$13,$B34,1)/ES34</f>
        <v>0.0196976358223325</v>
      </c>
      <c r="FC34" s="42" t="n">
        <f aca="false">EN33*EN$14*EO34*INDEX(EM$11:EM$13,$B34,1)/ES34</f>
        <v>0.0270001744544947</v>
      </c>
      <c r="FD34" s="42" t="n">
        <f aca="false">EM33*EM$15*EP34*INDEX(EN$11:EN$13,$B34,1)/ES34</f>
        <v>0.00410499166982024</v>
      </c>
      <c r="FE34" s="42" t="n">
        <f aca="false">EN33*EN$15*EP34*INDEX(EN$11:EN$13,$B34,1)/ES34</f>
        <v>0.949197198053353</v>
      </c>
      <c r="FF34" s="46"/>
      <c r="FG34" s="44" t="n">
        <f aca="false">(FG33*FG$14+FH33*FH$14)*INDEX(FG$11:FG$13,$B34,1)</f>
        <v>5.63770224217461E-005</v>
      </c>
      <c r="FH34" s="44" t="n">
        <f aca="false">(FG33*FG$15+FH33*FH$15)*INDEX(FH$11:FH$13,$B34,1)</f>
        <v>0.00141497158492408</v>
      </c>
      <c r="FI34" s="44" t="n">
        <f aca="false">FG$14*FI35*INDEX(FG$11:FG$13,$B35,1)+FG$15*FJ35*INDEX(FH$11:FH$13,$B35,1)</f>
        <v>3.74939684596229E-013</v>
      </c>
      <c r="FJ34" s="44" t="n">
        <f aca="false">FH$14*FI35*INDEX(FG$11:FG$13,$B35,1)+FH$15*FJ35*INDEX(FH$11:FH$13,$B35,1)</f>
        <v>3.02317079153945E-013</v>
      </c>
      <c r="FK34" s="44" t="n">
        <f aca="false">FG34*FI34</f>
        <v>2.1137983005284E-017</v>
      </c>
      <c r="FL34" s="44" t="n">
        <f aca="false">FH34*FJ34</f>
        <v>4.27770076640076E-016</v>
      </c>
      <c r="FM34" s="44" t="n">
        <f aca="false">FK34+FL34</f>
        <v>4.4890805964536E-016</v>
      </c>
      <c r="FN34" s="42" t="n">
        <f aca="false">FK34/FM34</f>
        <v>0.0470875551265067</v>
      </c>
      <c r="FO34" s="42" t="n">
        <f aca="false">FL34/FM34</f>
        <v>0.952912444873493</v>
      </c>
      <c r="FP34" s="42" t="n">
        <f aca="false">IF($B34=1,FN34,0)</f>
        <v>0</v>
      </c>
      <c r="FQ34" s="42" t="n">
        <f aca="false">IF($B34=2,FN34,0)</f>
        <v>0.0470875551265067</v>
      </c>
      <c r="FR34" s="42" t="n">
        <f aca="false">IF($B34=3,FN34,0)</f>
        <v>0</v>
      </c>
      <c r="FS34" s="42" t="n">
        <f aca="false">IF($B34=1,FO34,0)</f>
        <v>0</v>
      </c>
      <c r="FT34" s="42" t="n">
        <f aca="false">IF($B34=2,FO34,0)</f>
        <v>0.952912444873493</v>
      </c>
      <c r="FU34" s="42" t="n">
        <f aca="false">IF($B34=3,FO34,0)</f>
        <v>0</v>
      </c>
      <c r="FV34" s="42" t="n">
        <f aca="false">FG33*FG$14*FI34*INDEX(FG$11:FG$13,$B34,1)/FM34</f>
        <v>0.019970207670205</v>
      </c>
      <c r="FW34" s="42" t="n">
        <f aca="false">FH33*FH$14*FI34*INDEX(FG$11:FG$13,$B34,1)/FM34</f>
        <v>0.0271173474563018</v>
      </c>
      <c r="FX34" s="42" t="n">
        <f aca="false">FG33*FG$15*FJ34*INDEX(FH$11:FH$13,$B34,1)/FM34</f>
        <v>0.00412770738560114</v>
      </c>
      <c r="FY34" s="42" t="n">
        <f aca="false">FH33*FH$15*FJ34*INDEX(FH$11:FH$13,$B34,1)/FM34</f>
        <v>0.948784737487892</v>
      </c>
      <c r="FZ34" s="46"/>
      <c r="GA34" s="44" t="n">
        <f aca="false">(GA33*GA$14+GB33*GB$14)*INDEX(GA$11:GA$13,$B34,1)</f>
        <v>5.65337112288488E-005</v>
      </c>
      <c r="GB34" s="44" t="n">
        <f aca="false">(GA33*GA$15+GB33*GB$15)*INDEX(GB$11:GB$13,$B34,1)</f>
        <v>0.00141719038690068</v>
      </c>
      <c r="GC34" s="44" t="n">
        <f aca="false">GA$14*GC35*INDEX(GA$11:GA$13,$B35,1)+GA$15*GD35*INDEX(GB$11:GB$13,$B35,1)</f>
        <v>3.76734469201129E-013</v>
      </c>
      <c r="GD34" s="44" t="n">
        <f aca="false">GB$14*GC35*INDEX(GA$11:GA$13,$B35,1)+GB$15*GD35*INDEX(GB$11:GB$13,$B35,1)</f>
        <v>3.02921646404418E-013</v>
      </c>
      <c r="GE34" s="44" t="n">
        <f aca="false">GA34*GC34</f>
        <v>2.12981976917703E-017</v>
      </c>
      <c r="GF34" s="44" t="n">
        <f aca="false">GB34*GD34</f>
        <v>4.29297645268468E-016</v>
      </c>
      <c r="GG34" s="44" t="n">
        <f aca="false">GE34+GF34</f>
        <v>4.50595842960238E-016</v>
      </c>
      <c r="GH34" s="42" t="n">
        <f aca="false">GE34/GG34</f>
        <v>0.0472667425244083</v>
      </c>
      <c r="GI34" s="42" t="n">
        <f aca="false">GF34/GG34</f>
        <v>0.952733257475592</v>
      </c>
      <c r="GJ34" s="42" t="n">
        <f aca="false">IF($B34=1,GH34,0)</f>
        <v>0</v>
      </c>
      <c r="GK34" s="42" t="n">
        <f aca="false">IF($B34=2,GH34,0)</f>
        <v>0.0472667425244083</v>
      </c>
      <c r="GL34" s="42" t="n">
        <f aca="false">IF($B34=3,GH34,0)</f>
        <v>0</v>
      </c>
      <c r="GM34" s="42" t="n">
        <f aca="false">IF($B34=1,GI34,0)</f>
        <v>0</v>
      </c>
      <c r="GN34" s="42" t="n">
        <f aca="false">IF($B34=2,GI34,0)</f>
        <v>0.952733257475592</v>
      </c>
      <c r="GO34" s="42" t="n">
        <f aca="false">IF($B34=3,GI34,0)</f>
        <v>0</v>
      </c>
      <c r="GP34" s="42" t="n">
        <f aca="false">GA33*GA$14*GC34*INDEX(GA$11:GA$13,$B34,1)/GG34</f>
        <v>0.0200952986693881</v>
      </c>
      <c r="GQ34" s="42" t="n">
        <f aca="false">GB33*GB$14*GC34*INDEX(GA$11:GA$13,$B34,1)/GG34</f>
        <v>0.0271714438550202</v>
      </c>
      <c r="GR34" s="42" t="n">
        <f aca="false">GA33*GA$15*GD34*INDEX(GB$11:GB$13,$B34,1)/GG34</f>
        <v>0.00413842874656864</v>
      </c>
      <c r="GS34" s="42" t="n">
        <f aca="false">GB33*GB$15*GD34*INDEX(GB$11:GB$13,$B34,1)/GG34</f>
        <v>0.948594828729023</v>
      </c>
      <c r="GT34" s="46"/>
      <c r="GU34" s="44" t="n">
        <f aca="false">(GU33*GU$14+GV33*GV$14)*INDEX(GU$11:GU$13,$B34,1)</f>
        <v>5.66055147985048E-005</v>
      </c>
      <c r="GV34" s="44" t="n">
        <f aca="false">(GU33*GU$15+GV33*GV$15)*INDEX(GV$11:GV$13,$B34,1)</f>
        <v>0.00141818155575833</v>
      </c>
      <c r="GW34" s="44" t="n">
        <f aca="false">GU$14*GW35*INDEX(GU$11:GU$13,$B35,1)+GU$15*GX35*INDEX(GV$11:GV$13,$B35,1)</f>
        <v>3.77541680877057E-013</v>
      </c>
      <c r="GX34" s="44" t="n">
        <f aca="false">GV$14*GW35*INDEX(GU$11:GU$13,$B35,1)+GV$15*GX35*INDEX(GV$11:GV$13,$B35,1)</f>
        <v>3.03195553019475E-013</v>
      </c>
      <c r="GY34" s="44" t="n">
        <f aca="false">GU34*GW34</f>
        <v>2.13709412039386E-017</v>
      </c>
      <c r="GZ34" s="44" t="n">
        <f aca="false">GV34*GX34</f>
        <v>4.29986341080167E-016</v>
      </c>
      <c r="HA34" s="44" t="n">
        <f aca="false">GY34+GZ34</f>
        <v>4.51357282284105E-016</v>
      </c>
      <c r="HB34" s="42" t="n">
        <f aca="false">GY34/HA34</f>
        <v>0.0473481697155531</v>
      </c>
      <c r="HC34" s="42" t="n">
        <f aca="false">GZ34/HA34</f>
        <v>0.952651830284447</v>
      </c>
      <c r="HD34" s="42" t="n">
        <f aca="false">IF($B34=1,HB34,0)</f>
        <v>0</v>
      </c>
      <c r="HE34" s="42" t="n">
        <f aca="false">IF($B34=2,HB34,0)</f>
        <v>0.0473481697155531</v>
      </c>
      <c r="HF34" s="42" t="n">
        <f aca="false">IF($B34=3,HB34,0)</f>
        <v>0</v>
      </c>
      <c r="HG34" s="42" t="n">
        <f aca="false">IF($B34=1,HC34,0)</f>
        <v>0</v>
      </c>
      <c r="HH34" s="42" t="n">
        <f aca="false">IF($B34=2,HC34,0)</f>
        <v>0.952651830284447</v>
      </c>
      <c r="HI34" s="42" t="n">
        <f aca="false">IF($B34=3,HC34,0)</f>
        <v>0</v>
      </c>
      <c r="HJ34" s="42" t="n">
        <f aca="false">GU33*GU$14*GW34*INDEX(GU$11:GU$13,$B34,1)/HA34</f>
        <v>0.0201520590456282</v>
      </c>
      <c r="HK34" s="42" t="n">
        <f aca="false">GV33*GV$14*GW34*INDEX(GU$11:GU$13,$B34,1)/HA34</f>
        <v>0.0271961106699249</v>
      </c>
      <c r="HL34" s="42" t="n">
        <f aca="false">GU33*GU$15*GX34*INDEX(GV$11:GV$13,$B34,1)/HA34</f>
        <v>0.00414337969379146</v>
      </c>
      <c r="HM34" s="42" t="n">
        <f aca="false">GV33*GV$15*GX34*INDEX(GV$11:GV$13,$B34,1)/HA34</f>
        <v>0.948508450590656</v>
      </c>
      <c r="HN34" s="19" t="s">
        <v>22</v>
      </c>
      <c r="HO34" s="13" t="n">
        <v>0.8</v>
      </c>
      <c r="HP34" s="13" t="n">
        <v>0.1</v>
      </c>
      <c r="HQ34" s="13" t="n">
        <v>0.5</v>
      </c>
      <c r="HR34" s="5"/>
      <c r="HS34" s="5"/>
      <c r="HT34" s="5"/>
      <c r="HU34" s="5"/>
      <c r="HV34" s="5"/>
      <c r="HW34" s="5"/>
    </row>
    <row r="35" customFormat="false" ht="12.75" hidden="false" customHeight="false" outlineLevel="0" collapsed="false">
      <c r="A35" s="0" t="n">
        <v>9</v>
      </c>
      <c r="B35" s="43" t="n">
        <v>2</v>
      </c>
      <c r="C35" s="44" t="n">
        <f aca="false">(C34*C$14+D34*D$14)*INDEX(C$11:C$13,$B35,1)</f>
        <v>2.25894398832E-006</v>
      </c>
      <c r="D35" s="44" t="n">
        <f aca="false">(C34*C$15+D34*D$15)*INDEX(D$11:D$13,$B35,1)</f>
        <v>7.9588970712E-006</v>
      </c>
      <c r="E35" s="44" t="n">
        <f aca="false">C$14*E36*INDEX(C$11:C$13,$B36,1)+C$15*F36*INDEX(D$11:D$13,$B36,1)</f>
        <v>3.57842961950237E-014</v>
      </c>
      <c r="F35" s="44" t="n">
        <f aca="false">D$14*E36*INDEX(C$11:C$13,$B36,1)+D$15*F36*INDEX(D$11:D$13,$B36,1)</f>
        <v>1.04527268366578E-013</v>
      </c>
      <c r="G35" s="44" t="n">
        <f aca="false">C35*E35</f>
        <v>8.08347207660111E-020</v>
      </c>
      <c r="H35" s="44" t="n">
        <f aca="false">D35*F35</f>
        <v>8.31921770063295E-019</v>
      </c>
      <c r="I35" s="44" t="n">
        <f aca="false">G35+H35</f>
        <v>9.12756490829306E-019</v>
      </c>
      <c r="J35" s="42" t="n">
        <f aca="false">G35/I35</f>
        <v>0.0885611020882108</v>
      </c>
      <c r="K35" s="42" t="n">
        <f aca="false">H35/I35</f>
        <v>0.911438897911789</v>
      </c>
      <c r="L35" s="42" t="n">
        <f aca="false">IF($B35=1,J35,0)</f>
        <v>0</v>
      </c>
      <c r="M35" s="42" t="n">
        <f aca="false">IF($B35=2,J35,0)</f>
        <v>0.0885611020882108</v>
      </c>
      <c r="N35" s="42" t="n">
        <f aca="false">IF($B35=3,J35,0)</f>
        <v>0</v>
      </c>
      <c r="O35" s="42" t="n">
        <f aca="false">IF($B35=1,K35,0)</f>
        <v>0</v>
      </c>
      <c r="P35" s="42" t="n">
        <f aca="false">IF($B35=2,K35,0)</f>
        <v>0.911438897911789</v>
      </c>
      <c r="Q35" s="42" t="n">
        <f aca="false">IF($B35=3,K35,0)</f>
        <v>0</v>
      </c>
      <c r="R35" s="42" t="n">
        <f aca="false">C34*C$14*E35*INDEX(C$11:C$13,$B35,1)/I35</f>
        <v>0.050344516189604</v>
      </c>
      <c r="S35" s="42" t="n">
        <f aca="false">D34*D$14*E35*INDEX(C$11:C$13,$B35,1)/I35</f>
        <v>0.0382165858986068</v>
      </c>
      <c r="T35" s="42" t="n">
        <f aca="false">C34*C$15*F35*INDEX(D$11:D$13,$B35,1)/I35</f>
        <v>0.018382276983514</v>
      </c>
      <c r="U35" s="42" t="n">
        <f aca="false">D34*D$15*F35*INDEX(D$11:D$13,$B35,1)/I35</f>
        <v>0.893056620928275</v>
      </c>
      <c r="V35" s="46"/>
      <c r="W35" s="44" t="n">
        <f aca="false">(W34*W$14+X34*X$14)*INDEX(W$11:W$13,$B35,1)</f>
        <v>2.63962625360172E-005</v>
      </c>
      <c r="X35" s="44" t="n">
        <f aca="false">(W34*W$15+X34*X$15)*INDEX(X$11:X$13,$B35,1)</f>
        <v>0.000285144129419036</v>
      </c>
      <c r="Y35" s="44" t="n">
        <f aca="false">W$14*Y36*INDEX(W$11:W$13,$B36,1)+W$15*Z36*INDEX(X$11:X$13,$B36,1)</f>
        <v>2.78361621330873E-013</v>
      </c>
      <c r="Z35" s="44" t="n">
        <f aca="false">X$14*Y36*INDEX(W$11:W$13,$B36,1)+X$15*Z36*INDEX(X$11:X$13,$B36,1)</f>
        <v>3.61454154493968E-013</v>
      </c>
      <c r="AA35" s="44" t="n">
        <f aca="false">W35*Y35</f>
        <v>7.34770643660113E-018</v>
      </c>
      <c r="AB35" s="44" t="n">
        <f aca="false">X35*Z35</f>
        <v>1.03066530208076E-016</v>
      </c>
      <c r="AC35" s="44" t="n">
        <f aca="false">AA35+AB35</f>
        <v>1.10414236644677E-016</v>
      </c>
      <c r="AD35" s="42" t="n">
        <f aca="false">AA35/AC35</f>
        <v>0.0665467303844765</v>
      </c>
      <c r="AE35" s="42" t="n">
        <f aca="false">AB35/AC35</f>
        <v>0.933453269615524</v>
      </c>
      <c r="AF35" s="42" t="n">
        <f aca="false">IF($B35=1,AD35,0)</f>
        <v>0</v>
      </c>
      <c r="AG35" s="42" t="n">
        <f aca="false">IF($B35=2,AD35,0)</f>
        <v>0.0665467303844765</v>
      </c>
      <c r="AH35" s="42" t="n">
        <f aca="false">IF($B35=3,AD35,0)</f>
        <v>0</v>
      </c>
      <c r="AI35" s="42" t="n">
        <f aca="false">IF($B35=1,AE35,0)</f>
        <v>0</v>
      </c>
      <c r="AJ35" s="42" t="n">
        <f aca="false">IF($B35=2,AE35,0)</f>
        <v>0.933453269615524</v>
      </c>
      <c r="AK35" s="42" t="n">
        <f aca="false">IF($B35=3,AE35,0)</f>
        <v>0</v>
      </c>
      <c r="AL35" s="42" t="n">
        <f aca="false">W34*W$14*Y35*INDEX(W$11:W$13,$B35,1)/AC35</f>
        <v>0.0273388854698071</v>
      </c>
      <c r="AM35" s="42" t="n">
        <f aca="false">X34*X$14*Y35*INDEX(W$11:W$13,$B35,1)/AC35</f>
        <v>0.0392078449146694</v>
      </c>
      <c r="AN35" s="42" t="n">
        <f aca="false">W34*W$15*Z35*INDEX(X$11:X$13,$B35,1)/AC35</f>
        <v>0.0085804156974044</v>
      </c>
      <c r="AO35" s="42" t="n">
        <f aca="false">X34*X$15*Z35*INDEX(X$11:X$13,$B35,1)/AC35</f>
        <v>0.924872853918119</v>
      </c>
      <c r="AP35" s="46"/>
      <c r="AQ35" s="44" t="n">
        <f aca="false">(AQ34*AQ$14+AR34*AR$14)*INDEX(AQ$11:AQ$13,$B35,1)</f>
        <v>2.17616718925652E-005</v>
      </c>
      <c r="AR35" s="44" t="n">
        <f aca="false">(AQ34*AQ$15+AR34*AR$15)*INDEX(AR$11:AR$13,$B35,1)</f>
        <v>0.000434830936669566</v>
      </c>
      <c r="AS35" s="44" t="n">
        <f aca="false">AQ$14*AS36*INDEX(AQ$11:AQ$13,$B36,1)+AQ$15*AT36*INDEX(AR$11:AR$13,$B36,1)</f>
        <v>8.34542213696888E-013</v>
      </c>
      <c r="AT35" s="44" t="n">
        <f aca="false">AR$14*AS36*INDEX(AQ$11:AQ$13,$B36,1)+AR$15*AT36*INDEX(AR$11:AR$13,$B36,1)</f>
        <v>5.14719998335885E-013</v>
      </c>
      <c r="AU35" s="44" t="n">
        <f aca="false">AQ35*AS35</f>
        <v>1.81610338349667E-017</v>
      </c>
      <c r="AV35" s="44" t="n">
        <f aca="false">AR35*AT35</f>
        <v>2.2381617899895E-016</v>
      </c>
      <c r="AW35" s="44" t="n">
        <f aca="false">AU35+AV35</f>
        <v>2.41977212833917E-016</v>
      </c>
      <c r="AX35" s="42" t="n">
        <f aca="false">AU35/AW35</f>
        <v>0.0750526614563153</v>
      </c>
      <c r="AY35" s="42" t="n">
        <f aca="false">AV35/AW35</f>
        <v>0.924947338543685</v>
      </c>
      <c r="AZ35" s="42" t="n">
        <f aca="false">IF($B35=1,AX35,0)</f>
        <v>0</v>
      </c>
      <c r="BA35" s="42" t="n">
        <f aca="false">IF($B35=2,AX35,0)</f>
        <v>0.0750526614563153</v>
      </c>
      <c r="BB35" s="42" t="n">
        <f aca="false">IF($B35=3,AX35,0)</f>
        <v>0</v>
      </c>
      <c r="BC35" s="42" t="n">
        <f aca="false">IF($B35=1,AY35,0)</f>
        <v>0</v>
      </c>
      <c r="BD35" s="42" t="n">
        <f aca="false">IF($B35=2,AY35,0)</f>
        <v>0.924947338543685</v>
      </c>
      <c r="BE35" s="42" t="n">
        <f aca="false">IF($B35=3,AY35,0)</f>
        <v>0</v>
      </c>
      <c r="BF35" s="42" t="n">
        <f aca="false">AQ34*AQ$14*AS35*INDEX(AQ$11:AQ$13,$B35,1)/AW35</f>
        <v>0.0264492887907466</v>
      </c>
      <c r="BG35" s="42" t="n">
        <f aca="false">AR34*AR$14*AS35*INDEX(AQ$11:AQ$13,$B35,1)/AW35</f>
        <v>0.0486033726655687</v>
      </c>
      <c r="BH35" s="42" t="n">
        <f aca="false">AQ34*AQ$15*AT35*INDEX(AR$11:AR$13,$B35,1)/AW35</f>
        <v>0.00457436085651225</v>
      </c>
      <c r="BI35" s="42" t="n">
        <f aca="false">AR34*AR$15*AT35*INDEX(AR$11:AR$13,$B35,1)/AW35</f>
        <v>0.920372977687172</v>
      </c>
      <c r="BJ35" s="46"/>
      <c r="BK35" s="44" t="n">
        <f aca="false">(BK34*BK$14+BL34*BL$14)*INDEX(BK$11:BK$13,$B35,1)</f>
        <v>2.08946320742165E-005</v>
      </c>
      <c r="BL35" s="44" t="n">
        <f aca="false">(BK34*BK$15+BL34*BL$15)*INDEX(BL$11:BL$13,$B35,1)</f>
        <v>0.000527366958694562</v>
      </c>
      <c r="BM35" s="44" t="n">
        <f aca="false">BK$14*BM36*INDEX(BK$11:BK$13,$B36,1)+BK$15*BN36*INDEX(BL$11:BL$13,$B36,1)</f>
        <v>1.50167631324291E-012</v>
      </c>
      <c r="BN35" s="44" t="n">
        <f aca="false">BL$14*BM36*INDEX(BK$11:BK$13,$B36,1)+BL$15*BN36*INDEX(BL$11:BL$13,$B36,1)</f>
        <v>5.63961819968315E-013</v>
      </c>
      <c r="BO35" s="44" t="n">
        <f aca="false">BK35*BM35</f>
        <v>3.13769740597766E-017</v>
      </c>
      <c r="BP35" s="44" t="n">
        <f aca="false">BL35*BN35</f>
        <v>2.9741482981654E-016</v>
      </c>
      <c r="BQ35" s="44" t="n">
        <f aca="false">BO35+BP35</f>
        <v>3.28791803876317E-016</v>
      </c>
      <c r="BR35" s="42" t="n">
        <f aca="false">BO35/BQ35</f>
        <v>0.0954311320715883</v>
      </c>
      <c r="BS35" s="42" t="n">
        <f aca="false">BP35/BQ35</f>
        <v>0.904568867928412</v>
      </c>
      <c r="BT35" s="42" t="n">
        <f aca="false">IF($B35=1,BR35,0)</f>
        <v>0</v>
      </c>
      <c r="BU35" s="42" t="n">
        <f aca="false">IF($B35=2,BR35,0)</f>
        <v>0.0954311320715883</v>
      </c>
      <c r="BV35" s="42" t="n">
        <f aca="false">IF($B35=3,BR35,0)</f>
        <v>0</v>
      </c>
      <c r="BW35" s="42" t="n">
        <f aca="false">IF($B35=1,BS35,0)</f>
        <v>0</v>
      </c>
      <c r="BX35" s="42" t="n">
        <f aca="false">IF($B35=2,BS35,0)</f>
        <v>0.904568867928412</v>
      </c>
      <c r="BY35" s="42" t="n">
        <f aca="false">IF($B35=3,BS35,0)</f>
        <v>0</v>
      </c>
      <c r="BZ35" s="42" t="n">
        <f aca="false">BK34*BK$14*BM35*INDEX(BK$11:BK$13,$B35,1)/BQ35</f>
        <v>0.0324537737732237</v>
      </c>
      <c r="CA35" s="42" t="n">
        <f aca="false">BL34*BL$14*BM35*INDEX(BK$11:BK$13,$B35,1)/BQ35</f>
        <v>0.0629773582983646</v>
      </c>
      <c r="CB35" s="42" t="n">
        <f aca="false">BK34*BK$15*BN35*INDEX(BL$11:BL$13,$B35,1)/BQ35</f>
        <v>0.00334505485554658</v>
      </c>
      <c r="CC35" s="42" t="n">
        <f aca="false">BL34*BL$15*BN35*INDEX(BL$11:BL$13,$B35,1)/BQ35</f>
        <v>0.901223813072865</v>
      </c>
      <c r="CD35" s="46"/>
      <c r="CE35" s="44" t="n">
        <f aca="false">(CE34*CE$14+CF34*CF$14)*INDEX(CE$11:CE$13,$B35,1)</f>
        <v>2.14559003810395E-005</v>
      </c>
      <c r="CF35" s="44" t="n">
        <f aca="false">(CE34*CE$15+CF34*CF$15)*INDEX(CF$11:CF$13,$B35,1)</f>
        <v>0.000588349276420076</v>
      </c>
      <c r="CG35" s="44" t="n">
        <f aca="false">CE$14*CG36*INDEX(CE$11:CE$13,$B36,1)+CE$15*CH36*INDEX(CF$11:CF$13,$B36,1)</f>
        <v>2.0198348045843E-012</v>
      </c>
      <c r="CH35" s="44" t="n">
        <f aca="false">CF$14*CG36*INDEX(CE$11:CE$13,$B36,1)+CF$15*CH36*INDEX(CF$11:CF$13,$B36,1)</f>
        <v>5.83308759817914E-013</v>
      </c>
      <c r="CI35" s="44" t="n">
        <f aca="false">CE35*CG35</f>
        <v>4.33373743533172E-017</v>
      </c>
      <c r="CJ35" s="44" t="n">
        <f aca="false">CF35*CH35</f>
        <v>3.43189286768361E-016</v>
      </c>
      <c r="CK35" s="44" t="n">
        <f aca="false">CI35+CJ35</f>
        <v>3.86526661121678E-016</v>
      </c>
      <c r="CL35" s="42" t="n">
        <f aca="false">CI35/CK35</f>
        <v>0.112120013216047</v>
      </c>
      <c r="CM35" s="42" t="n">
        <f aca="false">CJ35/CK35</f>
        <v>0.887879986783953</v>
      </c>
      <c r="CN35" s="42" t="n">
        <f aca="false">IF($B35=1,CL35,0)</f>
        <v>0</v>
      </c>
      <c r="CO35" s="42" t="n">
        <f aca="false">IF($B35=2,CL35,0)</f>
        <v>0.112120013216047</v>
      </c>
      <c r="CP35" s="42" t="n">
        <f aca="false">IF($B35=3,CL35,0)</f>
        <v>0</v>
      </c>
      <c r="CQ35" s="42" t="n">
        <f aca="false">IF($B35=1,CM35,0)</f>
        <v>0</v>
      </c>
      <c r="CR35" s="42" t="n">
        <f aca="false">IF($B35=2,CM35,0)</f>
        <v>0.887879986783953</v>
      </c>
      <c r="CS35" s="42" t="n">
        <f aca="false">IF($B35=3,CM35,0)</f>
        <v>0</v>
      </c>
      <c r="CT35" s="42" t="n">
        <f aca="false">CE34*CE$14*CG35*INDEX(CE$11:CE$13,$B35,1)/CK35</f>
        <v>0.0380298240011914</v>
      </c>
      <c r="CU35" s="42" t="n">
        <f aca="false">CF34*CF$14*CG35*INDEX(CE$11:CE$13,$B35,1)/CK35</f>
        <v>0.074090189214856</v>
      </c>
      <c r="CV35" s="42" t="n">
        <f aca="false">CE34*CE$15*CH35*INDEX(CF$11:CF$13,$B35,1)/CK35</f>
        <v>0.00291508052491942</v>
      </c>
      <c r="CW35" s="42" t="n">
        <f aca="false">CF34*CF$15*CH35*INDEX(CF$11:CF$13,$B35,1)/CK35</f>
        <v>0.884964906259033</v>
      </c>
      <c r="CX35" s="46"/>
      <c r="CY35" s="44" t="n">
        <f aca="false">(CY34*CY$14+CZ34*CZ$14)*INDEX(CY$11:CY$13,$B35,1)</f>
        <v>2.2090597863745E-005</v>
      </c>
      <c r="CZ35" s="44" t="n">
        <f aca="false">(CY34*CY$15+CZ34*CZ$15)*INDEX(CZ$11:CZ$13,$B35,1)</f>
        <v>0.000624027582387879</v>
      </c>
      <c r="DA35" s="44" t="n">
        <f aca="false">CY$14*DA36*INDEX(CY$11:CY$13,$B36,1)+CY$15*DB36*INDEX(CZ$11:CZ$13,$B36,1)</f>
        <v>2.31645763317279E-012</v>
      </c>
      <c r="DB35" s="44" t="n">
        <f aca="false">CZ$14*DA36*INDEX(CY$11:CY$13,$B36,1)+CZ$15*DB36*INDEX(CZ$11:CZ$13,$B36,1)</f>
        <v>5.9115717519335E-013</v>
      </c>
      <c r="DC35" s="44" t="n">
        <f aca="false">CY35*DA35</f>
        <v>5.11719340428228E-017</v>
      </c>
      <c r="DD35" s="44" t="n">
        <f aca="false">CZ35*DB35</f>
        <v>3.68898382847154E-016</v>
      </c>
      <c r="DE35" s="44" t="n">
        <f aca="false">DC35+DD35</f>
        <v>4.20070316889976E-016</v>
      </c>
      <c r="DF35" s="42" t="n">
        <f aca="false">DC35/DE35</f>
        <v>0.121817543361974</v>
      </c>
      <c r="DG35" s="42" t="n">
        <f aca="false">DD35/DE35</f>
        <v>0.878182456638026</v>
      </c>
      <c r="DH35" s="42" t="n">
        <f aca="false">IF($B35=1,DF35,0)</f>
        <v>0</v>
      </c>
      <c r="DI35" s="42" t="n">
        <f aca="false">IF($B35=2,DF35,0)</f>
        <v>0.121817543361974</v>
      </c>
      <c r="DJ35" s="42" t="n">
        <f aca="false">IF($B35=3,DF35,0)</f>
        <v>0</v>
      </c>
      <c r="DK35" s="42" t="n">
        <f aca="false">IF($B35=1,DG35,0)</f>
        <v>0</v>
      </c>
      <c r="DL35" s="42" t="n">
        <f aca="false">IF($B35=2,DG35,0)</f>
        <v>0.878182456638026</v>
      </c>
      <c r="DM35" s="42" t="n">
        <f aca="false">IF($B35=3,DG35,0)</f>
        <v>0</v>
      </c>
      <c r="DN35" s="42" t="n">
        <f aca="false">CY34*CY$14*DA35*INDEX(CY$11:CY$13,$B35,1)/DE35</f>
        <v>0.0414174444588718</v>
      </c>
      <c r="DO35" s="42" t="n">
        <f aca="false">CZ34*CZ$14*DA35*INDEX(CY$11:CY$13,$B35,1)/DE35</f>
        <v>0.0804000989031019</v>
      </c>
      <c r="DP35" s="42" t="n">
        <f aca="false">CY34*CY$15*DB35*INDEX(CZ$11:CZ$13,$B35,1)/DE35</f>
        <v>0.00275220045884055</v>
      </c>
      <c r="DQ35" s="42" t="n">
        <f aca="false">CZ34*CZ$15*DB35*INDEX(CZ$11:CZ$13,$B35,1)/DE35</f>
        <v>0.875430256179186</v>
      </c>
      <c r="DR35" s="46"/>
      <c r="DS35" s="44" t="n">
        <f aca="false">(DS34*DS$14+DT34*DT$14)*INDEX(DS$11:DS$13,$B35,1)</f>
        <v>2.25048257458731E-005</v>
      </c>
      <c r="DT35" s="44" t="n">
        <f aca="false">(DS34*DS$15+DT34*DT$15)*INDEX(DT$11:DT$13,$B35,1)</f>
        <v>0.000642211595379959</v>
      </c>
      <c r="DU35" s="44" t="n">
        <f aca="false">DS$14*DU36*INDEX(DS$11:DS$13,$B36,1)+DS$15*DV36*INDEX(DT$11:DT$13,$B36,1)</f>
        <v>2.46133229210722E-012</v>
      </c>
      <c r="DV35" s="44" t="n">
        <f aca="false">DT$14*DU36*INDEX(DS$11:DS$13,$B36,1)+DT$15*DV36*INDEX(DT$11:DT$13,$B36,1)</f>
        <v>5.94376748853197E-013</v>
      </c>
      <c r="DW35" s="44" t="n">
        <f aca="false">DS35*DU35</f>
        <v>5.53918543365635E-017</v>
      </c>
      <c r="DX35" s="44" t="n">
        <f aca="false">DT35*DV35</f>
        <v>3.81715640137765E-016</v>
      </c>
      <c r="DY35" s="44" t="n">
        <f aca="false">DW35+DX35</f>
        <v>4.37107494474328E-016</v>
      </c>
      <c r="DZ35" s="42" t="n">
        <f aca="false">DW35/DY35</f>
        <v>0.126723643581491</v>
      </c>
      <c r="EA35" s="42" t="n">
        <f aca="false">DX35/DY35</f>
        <v>0.873276356418509</v>
      </c>
      <c r="EB35" s="42" t="n">
        <f aca="false">IF($B35=1,DZ35,0)</f>
        <v>0</v>
      </c>
      <c r="EC35" s="42" t="n">
        <f aca="false">IF($B35=2,DZ35,0)</f>
        <v>0.126723643581491</v>
      </c>
      <c r="ED35" s="42" t="n">
        <f aca="false">IF($B35=3,DZ35,0)</f>
        <v>0</v>
      </c>
      <c r="EE35" s="42" t="n">
        <f aca="false">IF($B35=1,EA35,0)</f>
        <v>0</v>
      </c>
      <c r="EF35" s="42" t="n">
        <f aca="false">IF($B35=2,EA35,0)</f>
        <v>0.873276356418509</v>
      </c>
      <c r="EG35" s="42" t="n">
        <f aca="false">IF($B35=3,EA35,0)</f>
        <v>0</v>
      </c>
      <c r="EH35" s="42" t="n">
        <f aca="false">DS34*DS$14*DU35*INDEX(DS$11:DS$13,$B35,1)/DY35</f>
        <v>0.0431783705134696</v>
      </c>
      <c r="EI35" s="42" t="n">
        <f aca="false">DT34*DT$14*DU35*INDEX(DS$11:DS$13,$B35,1)/DY35</f>
        <v>0.0835452730680218</v>
      </c>
      <c r="EJ35" s="42" t="n">
        <f aca="false">DS34*DS$15*DV35*INDEX(DT$11:DT$13,$B35,1)/DY35</f>
        <v>0.00268974731395638</v>
      </c>
      <c r="EK35" s="42" t="n">
        <f aca="false">DT34*DT$15*DV35*INDEX(DT$11:DT$13,$B35,1)/DY35</f>
        <v>0.870586609104552</v>
      </c>
      <c r="EL35" s="46"/>
      <c r="EM35" s="44" t="n">
        <f aca="false">(EM34*EM$14+EN34*EN$14)*INDEX(EM$11:EM$13,$B35,1)</f>
        <v>2.27284488247171E-005</v>
      </c>
      <c r="EN35" s="44" t="n">
        <f aca="false">(EM34*EM$15+EN34*EN$15)*INDEX(EN$11:EN$13,$B35,1)</f>
        <v>0.000650785477002692</v>
      </c>
      <c r="EO35" s="44" t="n">
        <f aca="false">EM$14*EO36*INDEX(EM$11:EM$13,$B36,1)+EM$15*EP36*INDEX(EN$11:EN$13,$B36,1)</f>
        <v>2.52797597813693E-012</v>
      </c>
      <c r="EP35" s="44" t="n">
        <f aca="false">EN$14*EO36*INDEX(EM$11:EM$13,$B36,1)+EN$15*EP36*INDEX(EN$11:EN$13,$B36,1)</f>
        <v>5.95791722368958E-013</v>
      </c>
      <c r="EQ35" s="44" t="n">
        <f aca="false">EM35*EO35</f>
        <v>5.74569726491995E-017</v>
      </c>
      <c r="ER35" s="44" t="n">
        <f aca="false">EN35*EP35</f>
        <v>3.87732600236138E-016</v>
      </c>
      <c r="ES35" s="44" t="n">
        <f aca="false">EQ35+ER35</f>
        <v>4.45189572885337E-016</v>
      </c>
      <c r="ET35" s="42" t="n">
        <f aca="false">EQ35/ES35</f>
        <v>0.129061811301672</v>
      </c>
      <c r="EU35" s="42" t="n">
        <f aca="false">ER35/ES35</f>
        <v>0.870938188698328</v>
      </c>
      <c r="EV35" s="42" t="n">
        <f aca="false">IF($B35=1,ET35,0)</f>
        <v>0</v>
      </c>
      <c r="EW35" s="42" t="n">
        <f aca="false">IF($B35=2,ET35,0)</f>
        <v>0.129061811301672</v>
      </c>
      <c r="EX35" s="42" t="n">
        <f aca="false">IF($B35=3,ET35,0)</f>
        <v>0</v>
      </c>
      <c r="EY35" s="42" t="n">
        <f aca="false">IF($B35=1,EU35,0)</f>
        <v>0</v>
      </c>
      <c r="EZ35" s="42" t="n">
        <f aca="false">IF($B35=2,EU35,0)</f>
        <v>0.870938188698328</v>
      </c>
      <c r="FA35" s="42" t="n">
        <f aca="false">IF($B35=3,EU35,0)</f>
        <v>0</v>
      </c>
      <c r="FB35" s="42" t="n">
        <f aca="false">EM34*EM$14*EO35*INDEX(EM$11:EM$13,$B35,1)/ES35</f>
        <v>0.0440323798108337</v>
      </c>
      <c r="FC35" s="42" t="n">
        <f aca="false">EN34*EN$14*EO35*INDEX(EM$11:EM$13,$B35,1)/ES35</f>
        <v>0.0850294314908386</v>
      </c>
      <c r="FD35" s="42" t="n">
        <f aca="false">EM34*EM$15*EP35*INDEX(EN$11:EN$13,$B35,1)/ES35</f>
        <v>0.00266543046599346</v>
      </c>
      <c r="FE35" s="42" t="n">
        <f aca="false">EN34*EN$15*EP35*INDEX(EN$11:EN$13,$B35,1)/ES35</f>
        <v>0.868272758232334</v>
      </c>
      <c r="FF35" s="46"/>
      <c r="FG35" s="44" t="n">
        <f aca="false">(FG34*FG$14+FH34*FH$14)*INDEX(FG$11:FG$13,$B35,1)</f>
        <v>2.28387809641108E-005</v>
      </c>
      <c r="FH35" s="44" t="n">
        <f aca="false">(FG34*FG$15+FH34*FH$15)*INDEX(FH$11:FH$13,$B35,1)</f>
        <v>0.000654694404105574</v>
      </c>
      <c r="FI35" s="44" t="n">
        <f aca="false">FG$14*FI36*INDEX(FG$11:FG$13,$B36,1)+FG$15*FJ36*INDEX(FH$11:FH$13,$B36,1)</f>
        <v>2.55805264878115E-012</v>
      </c>
      <c r="FJ35" s="44" t="n">
        <f aca="false">FH$14*FI36*INDEX(FG$11:FG$13,$B36,1)+FH$15*FJ36*INDEX(FH$11:FH$13,$B36,1)</f>
        <v>5.96438969168606E-013</v>
      </c>
      <c r="FK35" s="44" t="n">
        <f aca="false">FG35*FI35</f>
        <v>5.84228041401762E-017</v>
      </c>
      <c r="FL35" s="44" t="n">
        <f aca="false">FH35*FJ35</f>
        <v>3.90485255505183E-016</v>
      </c>
      <c r="FM35" s="44" t="n">
        <f aca="false">FK35+FL35</f>
        <v>4.4890805964536E-016</v>
      </c>
      <c r="FN35" s="42" t="n">
        <f aca="false">FK35/FM35</f>
        <v>0.130144253115728</v>
      </c>
      <c r="FO35" s="42" t="n">
        <f aca="false">FL35/FM35</f>
        <v>0.869855746884272</v>
      </c>
      <c r="FP35" s="42" t="n">
        <f aca="false">IF($B35=1,FN35,0)</f>
        <v>0</v>
      </c>
      <c r="FQ35" s="42" t="n">
        <f aca="false">IF($B35=2,FN35,0)</f>
        <v>0.130144253115728</v>
      </c>
      <c r="FR35" s="42" t="n">
        <f aca="false">IF($B35=3,FN35,0)</f>
        <v>0</v>
      </c>
      <c r="FS35" s="42" t="n">
        <f aca="false">IF($B35=1,FO35,0)</f>
        <v>0</v>
      </c>
      <c r="FT35" s="42" t="n">
        <f aca="false">IF($B35=2,FO35,0)</f>
        <v>0.869855746884272</v>
      </c>
      <c r="FU35" s="42" t="n">
        <f aca="false">IF($B35=3,FO35,0)</f>
        <v>0</v>
      </c>
      <c r="FV35" s="42" t="n">
        <f aca="false">FG34*FG$14*FI35*INDEX(FG$11:FG$13,$B35,1)/FM35</f>
        <v>0.0444318723612819</v>
      </c>
      <c r="FW35" s="42" t="n">
        <f aca="false">FH34*FH$14*FI35*INDEX(FG$11:FG$13,$B35,1)/FM35</f>
        <v>0.0857123807544465</v>
      </c>
      <c r="FX35" s="42" t="n">
        <f aca="false">FG34*FG$15*FJ35*INDEX(FH$11:FH$13,$B35,1)/FM35</f>
        <v>0.0026556827652248</v>
      </c>
      <c r="FY35" s="42" t="n">
        <f aca="false">FH34*FH$15*FJ35*INDEX(FH$11:FH$13,$B35,1)/FM35</f>
        <v>0.867200064119047</v>
      </c>
      <c r="FZ35" s="46"/>
      <c r="GA35" s="44" t="n">
        <f aca="false">(GA34*GA$14+GB34*GB$14)*INDEX(GA$11:GA$13,$B35,1)</f>
        <v>2.28907780048482E-005</v>
      </c>
      <c r="GB35" s="44" t="n">
        <f aca="false">(GA34*GA$15+GB34*GB$15)*INDEX(GB$11:GB$13,$B35,1)</f>
        <v>0.000656454520390876</v>
      </c>
      <c r="GC35" s="44" t="n">
        <f aca="false">GA$14*GC36*INDEX(GA$11:GA$13,$B36,1)+GA$15*GD36*INDEX(GB$11:GB$13,$B36,1)</f>
        <v>2.5715542890483E-012</v>
      </c>
      <c r="GD35" s="44" t="n">
        <f aca="false">GB$14*GC36*INDEX(GA$11:GA$13,$B36,1)+GB$15*GD36*INDEX(GB$11:GB$13,$B36,1)</f>
        <v>5.96737401349552E-013</v>
      </c>
      <c r="GE35" s="44" t="n">
        <f aca="false">GA35*GC35</f>
        <v>5.88648783580199E-017</v>
      </c>
      <c r="GF35" s="44" t="n">
        <f aca="false">GB35*GD35</f>
        <v>3.91730964602218E-016</v>
      </c>
      <c r="GG35" s="44" t="n">
        <f aca="false">GE35+GF35</f>
        <v>4.50595842960238E-016</v>
      </c>
      <c r="GH35" s="42" t="n">
        <f aca="false">GE35/GG35</f>
        <v>0.130637863792308</v>
      </c>
      <c r="GI35" s="42" t="n">
        <f aca="false">GF35/GG35</f>
        <v>0.869362136207692</v>
      </c>
      <c r="GJ35" s="42" t="n">
        <f aca="false">IF($B35=1,GH35,0)</f>
        <v>0</v>
      </c>
      <c r="GK35" s="42" t="n">
        <f aca="false">IF($B35=2,GH35,0)</f>
        <v>0.130637863792308</v>
      </c>
      <c r="GL35" s="42" t="n">
        <f aca="false">IF($B35=3,GH35,0)</f>
        <v>0</v>
      </c>
      <c r="GM35" s="42" t="n">
        <f aca="false">IF($B35=1,GI35,0)</f>
        <v>0</v>
      </c>
      <c r="GN35" s="42" t="n">
        <f aca="false">IF($B35=2,GI35,0)</f>
        <v>0.869362136207692</v>
      </c>
      <c r="GO35" s="42" t="n">
        <f aca="false">IF($B35=3,GI35,0)</f>
        <v>0</v>
      </c>
      <c r="GP35" s="42" t="n">
        <f aca="false">GA34*GA$14*GC35*INDEX(GA$11:GA$13,$B35,1)/GG35</f>
        <v>0.0446150969869023</v>
      </c>
      <c r="GQ35" s="42" t="n">
        <f aca="false">GB34*GB$14*GC35*INDEX(GA$11:GA$13,$B35,1)/GG35</f>
        <v>0.0860227668054061</v>
      </c>
      <c r="GR35" s="42" t="n">
        <f aca="false">GA34*GA$15*GD35*INDEX(GB$11:GB$13,$B35,1)/GG35</f>
        <v>0.00265164553750593</v>
      </c>
      <c r="GS35" s="42" t="n">
        <f aca="false">GB34*GB$15*GD35*INDEX(GB$11:GB$13,$B35,1)/GG35</f>
        <v>0.866710490670186</v>
      </c>
      <c r="GT35" s="46"/>
      <c r="GU35" s="44" t="n">
        <f aca="false">(GU34*GU$14+GV34*GV$14)*INDEX(GU$11:GU$13,$B35,1)</f>
        <v>2.29147091997209E-005</v>
      </c>
      <c r="GV35" s="44" t="n">
        <f aca="false">(GU34*GU$15+GV34*GV$15)*INDEX(GV$11:GV$13,$B35,1)</f>
        <v>0.000657244047915007</v>
      </c>
      <c r="GW35" s="44" t="n">
        <f aca="false">GU$14*GW36*INDEX(GU$11:GU$13,$B36,1)+GU$15*GX36*INDEX(GV$11:GV$13,$B36,1)</f>
        <v>2.57760862895387E-012</v>
      </c>
      <c r="GX35" s="44" t="n">
        <f aca="false">GV$14*GW36*INDEX(GU$11:GU$13,$B36,1)+GV$15*GX36*INDEX(GV$11:GV$13,$B36,1)</f>
        <v>5.96874374694476E-013</v>
      </c>
      <c r="GY35" s="44" t="n">
        <f aca="false">GU35*GW35</f>
        <v>5.90651521631691E-017</v>
      </c>
      <c r="GZ35" s="44" t="n">
        <f aca="false">GV35*GX35</f>
        <v>3.92292130120936E-016</v>
      </c>
      <c r="HA35" s="44" t="n">
        <f aca="false">GY35+GZ35</f>
        <v>4.51357282284105E-016</v>
      </c>
      <c r="HB35" s="42" t="n">
        <f aca="false">GY35/HA35</f>
        <v>0.130861192411183</v>
      </c>
      <c r="HC35" s="42" t="n">
        <f aca="false">GZ35/HA35</f>
        <v>0.869138807588817</v>
      </c>
      <c r="HD35" s="42" t="n">
        <f aca="false">IF($B35=1,HB35,0)</f>
        <v>0</v>
      </c>
      <c r="HE35" s="42" t="n">
        <f aca="false">IF($B35=2,HB35,0)</f>
        <v>0.130861192411183</v>
      </c>
      <c r="HF35" s="42" t="n">
        <f aca="false">IF($B35=3,HB35,0)</f>
        <v>0</v>
      </c>
      <c r="HG35" s="42" t="n">
        <f aca="false">IF($B35=1,HC35,0)</f>
        <v>0</v>
      </c>
      <c r="HH35" s="42" t="n">
        <f aca="false">IF($B35=2,HC35,0)</f>
        <v>0.869138807588817</v>
      </c>
      <c r="HI35" s="42" t="n">
        <f aca="false">IF($B35=3,HC35,0)</f>
        <v>0</v>
      </c>
      <c r="HJ35" s="42" t="n">
        <f aca="false">GU34*GU$14*GW35*INDEX(GU$11:GU$13,$B35,1)/HA35</f>
        <v>0.0446982434044018</v>
      </c>
      <c r="HK35" s="42" t="n">
        <f aca="false">GV34*GV$14*GW35*INDEX(GU$11:GU$13,$B35,1)/HA35</f>
        <v>0.0861629490067815</v>
      </c>
      <c r="HL35" s="42" t="n">
        <f aca="false">GU34*GU$15*GX35*INDEX(GV$11:GV$13,$B35,1)/HA35</f>
        <v>0.00264992631115127</v>
      </c>
      <c r="HM35" s="42" t="n">
        <f aca="false">GV34*GV$15*GX35*INDEX(GV$11:GV$13,$B35,1)/HA35</f>
        <v>0.866488881277665</v>
      </c>
      <c r="HN35" s="22" t="s">
        <v>25</v>
      </c>
      <c r="HO35" s="20" t="n">
        <v>0.1</v>
      </c>
      <c r="HP35" s="20" t="n">
        <v>0.8</v>
      </c>
      <c r="HQ35" s="20" t="n">
        <v>0.5</v>
      </c>
      <c r="HR35" s="5"/>
      <c r="HS35" s="5"/>
      <c r="HT35" s="5"/>
      <c r="HU35" s="5"/>
      <c r="HV35" s="5"/>
      <c r="HW35" s="5"/>
    </row>
    <row r="36" customFormat="false" ht="13.5" hidden="false" customHeight="false" outlineLevel="0" collapsed="false">
      <c r="A36" s="0" t="n">
        <v>10</v>
      </c>
      <c r="B36" s="43" t="n">
        <v>3</v>
      </c>
      <c r="C36" s="44" t="n">
        <f aca="false">(C35*C$14+D35*D$14)*INDEX(C$11:C$13,$B36,1)</f>
        <v>2.603044897776E-007</v>
      </c>
      <c r="D36" s="44" t="n">
        <f aca="false">(C35*C$15+D35*D$15)*INDEX(D$11:D$13,$B36,1)</f>
        <v>4.6151084390544E-006</v>
      </c>
      <c r="E36" s="44" t="n">
        <f aca="false">C$14*E37*INDEX(C$11:C$13,$B37,1)+C$15*F37*INDEX(D$11:D$13,$B37,1)</f>
        <v>2.88487462212082E-013</v>
      </c>
      <c r="F36" s="44" t="n">
        <f aca="false">D$14*E37*INDEX(C$11:C$13,$B37,1)+D$15*F37*INDEX(D$11:D$13,$B37,1)</f>
        <v>1.81504274543674E-013</v>
      </c>
      <c r="G36" s="44" t="n">
        <f aca="false">C36*E36</f>
        <v>7.50945816583507E-020</v>
      </c>
      <c r="H36" s="44" t="n">
        <f aca="false">D36*F36</f>
        <v>8.37661909170955E-019</v>
      </c>
      <c r="I36" s="44" t="n">
        <f aca="false">G36+H36</f>
        <v>9.12756490829306E-019</v>
      </c>
      <c r="J36" s="42" t="n">
        <f aca="false">G36/I36</f>
        <v>0.0822723063739835</v>
      </c>
      <c r="K36" s="42" t="n">
        <f aca="false">H36/I36</f>
        <v>0.917727693626017</v>
      </c>
      <c r="L36" s="42" t="n">
        <f aca="false">IF($B36=1,J36,0)</f>
        <v>0</v>
      </c>
      <c r="M36" s="42" t="n">
        <f aca="false">IF($B36=2,J36,0)</f>
        <v>0</v>
      </c>
      <c r="N36" s="42" t="n">
        <f aca="false">IF($B36=3,J36,0)</f>
        <v>0.0822723063739835</v>
      </c>
      <c r="O36" s="42" t="n">
        <f aca="false">IF($B36=1,K36,0)</f>
        <v>0</v>
      </c>
      <c r="P36" s="42" t="n">
        <f aca="false">IF($B36=2,K36,0)</f>
        <v>0</v>
      </c>
      <c r="Q36" s="42" t="n">
        <f aca="false">IF($B36=3,K36,0)</f>
        <v>0.917727693626017</v>
      </c>
      <c r="R36" s="42" t="n">
        <f aca="false">C35*C$14*E36*INDEX(C$11:C$13,$B36,1)/I36</f>
        <v>0.0571172727900367</v>
      </c>
      <c r="S36" s="42" t="n">
        <f aca="false">D35*D$14*E36*INDEX(C$11:C$13,$B36,1)/I36</f>
        <v>0.0251550335839468</v>
      </c>
      <c r="T36" s="42" t="n">
        <f aca="false">C35*C$15*F36*INDEX(D$11:D$13,$B36,1)/I36</f>
        <v>0.031443829298174</v>
      </c>
      <c r="U36" s="42" t="n">
        <f aca="false">D35*D$15*F36*INDEX(D$11:D$13,$B36,1)/I36</f>
        <v>0.886283864327843</v>
      </c>
      <c r="V36" s="46"/>
      <c r="W36" s="44" t="n">
        <f aca="false">(W35*W$14+X35*X$14)*INDEX(W$11:W$13,$B36,1)</f>
        <v>5.18125356068495E-006</v>
      </c>
      <c r="X36" s="44" t="n">
        <f aca="false">(W35*W$15+X35*X$15)*INDEX(X$11:X$13,$B36,1)</f>
        <v>0.000128913620413345</v>
      </c>
      <c r="Y36" s="44" t="n">
        <f aca="false">W$14*Y37*INDEX(W$11:W$13,$B37,1)+W$15*Z37*INDEX(X$11:X$13,$B37,1)</f>
        <v>2.57419418756187E-012</v>
      </c>
      <c r="Z36" s="44" t="n">
        <f aca="false">X$14*Y37*INDEX(W$11:W$13,$B37,1)+X$15*Z37*INDEX(X$11:X$13,$B37,1)</f>
        <v>7.53036673186385E-013</v>
      </c>
      <c r="AA36" s="44" t="n">
        <f aca="false">W36*Y36</f>
        <v>1.33375528001994E-017</v>
      </c>
      <c r="AB36" s="44" t="n">
        <f aca="false">X36*Z36</f>
        <v>9.7076683844478E-017</v>
      </c>
      <c r="AC36" s="44" t="n">
        <f aca="false">AA36+AB36</f>
        <v>1.10414236644677E-016</v>
      </c>
      <c r="AD36" s="42" t="n">
        <f aca="false">AA36/AC36</f>
        <v>0.120795589459363</v>
      </c>
      <c r="AE36" s="42" t="n">
        <f aca="false">AB36/AC36</f>
        <v>0.879204410540637</v>
      </c>
      <c r="AF36" s="42" t="n">
        <f aca="false">IF($B36=1,AD36,0)</f>
        <v>0</v>
      </c>
      <c r="AG36" s="42" t="n">
        <f aca="false">IF($B36=2,AD36,0)</f>
        <v>0</v>
      </c>
      <c r="AH36" s="42" t="n">
        <f aca="false">IF($B36=3,AD36,0)</f>
        <v>0.120795589459363</v>
      </c>
      <c r="AI36" s="42" t="n">
        <f aca="false">IF($B36=1,AE36,0)</f>
        <v>0</v>
      </c>
      <c r="AJ36" s="42" t="n">
        <f aca="false">IF($B36=2,AE36,0)</f>
        <v>0</v>
      </c>
      <c r="AK36" s="42" t="n">
        <f aca="false">IF($B36=3,AE36,0)</f>
        <v>0.879204410540637</v>
      </c>
      <c r="AL36" s="42" t="n">
        <f aca="false">W35*W$14*Y36*INDEX(W$11:W$13,$B36,1)/AC36</f>
        <v>0.056414471009791</v>
      </c>
      <c r="AM36" s="42" t="n">
        <f aca="false">X35*X$14*Y36*INDEX(W$11:W$13,$B36,1)/AC36</f>
        <v>0.0643811184495722</v>
      </c>
      <c r="AN36" s="42" t="n">
        <f aca="false">W35*W$15*Z36*INDEX(X$11:X$13,$B36,1)/AC36</f>
        <v>0.0101322593746855</v>
      </c>
      <c r="AO36" s="42" t="n">
        <f aca="false">X35*X$15*Z36*INDEX(X$11:X$13,$B36,1)/AC36</f>
        <v>0.869072151165951</v>
      </c>
      <c r="AP36" s="46"/>
      <c r="AQ36" s="44" t="n">
        <f aca="false">(AQ35*AQ$14+AR35*AR$14)*INDEX(AQ$11:AQ$13,$B36,1)</f>
        <v>6.9756699409665E-006</v>
      </c>
      <c r="AR36" s="44" t="n">
        <f aca="false">(AQ35*AQ$15+AR35*AR$15)*INDEX(AR$11:AR$13,$B36,1)</f>
        <v>0.000188716904938373</v>
      </c>
      <c r="AS36" s="44" t="n">
        <f aca="false">AQ$14*AS37*INDEX(AQ$11:AQ$13,$B37,1)+AQ$15*AT37*INDEX(AR$11:AR$13,$B37,1)</f>
        <v>6.6107049490943E-012</v>
      </c>
      <c r="AT36" s="44" t="n">
        <f aca="false">AR$14*AS37*INDEX(AQ$11:AQ$13,$B37,1)+AR$15*AT37*INDEX(AR$11:AR$13,$B37,1)</f>
        <v>1.03786736591447E-012</v>
      </c>
      <c r="AU36" s="44" t="n">
        <f aca="false">AQ36*AS36</f>
        <v>4.61140958019955E-017</v>
      </c>
      <c r="AV36" s="44" t="n">
        <f aca="false">AR36*AT36</f>
        <v>1.95863117031922E-016</v>
      </c>
      <c r="AW36" s="44" t="n">
        <f aca="false">AU36+AV36</f>
        <v>2.41977212833917E-016</v>
      </c>
      <c r="AX36" s="42" t="n">
        <f aca="false">AU36/AW36</f>
        <v>0.190572059500687</v>
      </c>
      <c r="AY36" s="42" t="n">
        <f aca="false">AV36/AW36</f>
        <v>0.809427940499313</v>
      </c>
      <c r="AZ36" s="42" t="n">
        <f aca="false">IF($B36=1,AX36,0)</f>
        <v>0</v>
      </c>
      <c r="BA36" s="42" t="n">
        <f aca="false">IF($B36=2,AX36,0)</f>
        <v>0</v>
      </c>
      <c r="BB36" s="42" t="n">
        <f aca="false">IF($B36=3,AX36,0)</f>
        <v>0.190572059500687</v>
      </c>
      <c r="BC36" s="42" t="n">
        <f aca="false">IF($B36=1,AY36,0)</f>
        <v>0</v>
      </c>
      <c r="BD36" s="42" t="n">
        <f aca="false">IF($B36=2,AY36,0)</f>
        <v>0</v>
      </c>
      <c r="BE36" s="42" t="n">
        <f aca="false">IF($B36=3,AY36,0)</f>
        <v>0.809427940499313</v>
      </c>
      <c r="BF36" s="42" t="n">
        <f aca="false">AQ35*AQ$14*AS36*INDEX(AQ$11:AQ$13,$B36,1)/AW36</f>
        <v>0.07071449441367</v>
      </c>
      <c r="BG36" s="42" t="n">
        <f aca="false">AR35*AR$14*AS36*INDEX(AQ$11:AQ$13,$B36,1)/AW36</f>
        <v>0.119857565087017</v>
      </c>
      <c r="BH36" s="42" t="n">
        <f aca="false">AQ35*AQ$15*AT36*INDEX(AR$11:AR$13,$B36,1)/AW36</f>
        <v>0.00433816704264528</v>
      </c>
      <c r="BI36" s="42" t="n">
        <f aca="false">AR35*AR$15*AT36*INDEX(AR$11:AR$13,$B36,1)/AW36</f>
        <v>0.805089773456668</v>
      </c>
      <c r="BJ36" s="46"/>
      <c r="BK36" s="44" t="n">
        <f aca="false">(BK35*BK$14+BL35*BL$14)*INDEX(BK$11:BK$13,$B36,1)</f>
        <v>9.21324968671395E-006</v>
      </c>
      <c r="BL36" s="44" t="n">
        <f aca="false">(BK35*BK$15+BL35*BL$15)*INDEX(BL$11:BL$13,$B36,1)</f>
        <v>0.000223560179048641</v>
      </c>
      <c r="BM36" s="44" t="n">
        <f aca="false">BK$14*BM37*INDEX(BK$11:BK$13,$B37,1)+BK$15*BN37*INDEX(BL$11:BL$13,$B37,1)</f>
        <v>9.80409559168596E-012</v>
      </c>
      <c r="BN36" s="44" t="n">
        <f aca="false">BL$14*BM37*INDEX(BK$11:BK$13,$B37,1)+BL$15*BN37*INDEX(BL$11:BL$13,$B37,1)</f>
        <v>1.06666681093425E-012</v>
      </c>
      <c r="BO36" s="44" t="n">
        <f aca="false">BK36*BM36</f>
        <v>9.03275806386143E-017</v>
      </c>
      <c r="BP36" s="44" t="n">
        <f aca="false">BL36*BN36</f>
        <v>2.38464223237703E-016</v>
      </c>
      <c r="BQ36" s="44" t="n">
        <f aca="false">BO36+BP36</f>
        <v>3.28791803876317E-016</v>
      </c>
      <c r="BR36" s="42" t="n">
        <f aca="false">BO36/BQ36</f>
        <v>0.274725767411749</v>
      </c>
      <c r="BS36" s="42" t="n">
        <f aca="false">BP36/BQ36</f>
        <v>0.725274232588252</v>
      </c>
      <c r="BT36" s="42" t="n">
        <f aca="false">IF($B36=1,BR36,0)</f>
        <v>0</v>
      </c>
      <c r="BU36" s="42" t="n">
        <f aca="false">IF($B36=2,BR36,0)</f>
        <v>0</v>
      </c>
      <c r="BV36" s="42" t="n">
        <f aca="false">IF($B36=3,BR36,0)</f>
        <v>0.274725767411749</v>
      </c>
      <c r="BW36" s="42" t="n">
        <f aca="false">IF($B36=1,BS36,0)</f>
        <v>0</v>
      </c>
      <c r="BX36" s="42" t="n">
        <f aca="false">IF($B36=2,BS36,0)</f>
        <v>0</v>
      </c>
      <c r="BY36" s="42" t="n">
        <f aca="false">IF($B36=3,BS36,0)</f>
        <v>0.725274232588252</v>
      </c>
      <c r="BZ36" s="42" t="n">
        <f aca="false">BK35*BK$14*BM36*INDEX(BK$11:BK$13,$B36,1)/BQ36</f>
        <v>0.0927771836745159</v>
      </c>
      <c r="CA36" s="42" t="n">
        <f aca="false">BL35*BL$14*BM36*INDEX(BK$11:BK$13,$B36,1)/BQ36</f>
        <v>0.181948583737233</v>
      </c>
      <c r="CB36" s="42" t="n">
        <f aca="false">BK35*BK$15*BN36*INDEX(BL$11:BL$13,$B36,1)/BQ36</f>
        <v>0.0026539483970725</v>
      </c>
      <c r="CC36" s="42" t="n">
        <f aca="false">BL35*BL$15*BN36*INDEX(BL$11:BL$13,$B36,1)/BQ36</f>
        <v>0.722620284191179</v>
      </c>
      <c r="CD36" s="46"/>
      <c r="CE36" s="44" t="n">
        <f aca="false">(CE35*CE$14+CF35*CF$14)*INDEX(CE$11:CE$13,$B36,1)</f>
        <v>1.13882656454214E-005</v>
      </c>
      <c r="CF36" s="44" t="n">
        <f aca="false">(CE35*CE$15+CF35*CF$15)*INDEX(CF$11:CF$13,$B36,1)</f>
        <v>0.000244415928713708</v>
      </c>
      <c r="CG36" s="44" t="n">
        <f aca="false">CE$14*CG37*INDEX(CE$11:CE$13,$B37,1)+CE$15*CH37*INDEX(CF$11:CF$13,$B37,1)</f>
        <v>1.15486476395452E-011</v>
      </c>
      <c r="CH36" s="44" t="n">
        <f aca="false">CF$14*CG37*INDEX(CE$11:CE$13,$B37,1)+CF$15*CH37*INDEX(CF$11:CF$13,$B37,1)</f>
        <v>1.04333459484086E-012</v>
      </c>
      <c r="CI36" s="44" t="n">
        <f aca="false">CE36*CG36</f>
        <v>1.31519067164509E-016</v>
      </c>
      <c r="CJ36" s="44" t="n">
        <f aca="false">CF36*CH36</f>
        <v>2.5500759395717E-016</v>
      </c>
      <c r="CK36" s="44" t="n">
        <f aca="false">CI36+CJ36</f>
        <v>3.86526661121678E-016</v>
      </c>
      <c r="CL36" s="42" t="n">
        <f aca="false">CI36/CK36</f>
        <v>0.340258720531329</v>
      </c>
      <c r="CM36" s="42" t="n">
        <f aca="false">CJ36/CK36</f>
        <v>0.659741279468671</v>
      </c>
      <c r="CN36" s="42" t="n">
        <f aca="false">IF($B36=1,CL36,0)</f>
        <v>0</v>
      </c>
      <c r="CO36" s="42" t="n">
        <f aca="false">IF($B36=2,CL36,0)</f>
        <v>0</v>
      </c>
      <c r="CP36" s="42" t="n">
        <f aca="false">IF($B36=3,CL36,0)</f>
        <v>0.340258720531329</v>
      </c>
      <c r="CQ36" s="42" t="n">
        <f aca="false">IF($B36=1,CM36,0)</f>
        <v>0</v>
      </c>
      <c r="CR36" s="42" t="n">
        <f aca="false">IF($B36=2,CM36,0)</f>
        <v>0</v>
      </c>
      <c r="CS36" s="42" t="n">
        <f aca="false">IF($B36=3,CM36,0)</f>
        <v>0.659741279468671</v>
      </c>
      <c r="CT36" s="42" t="n">
        <f aca="false">CE35*CE$14*CG36*INDEX(CE$11:CE$13,$B36,1)/CK36</f>
        <v>0.110100864639464</v>
      </c>
      <c r="CU36" s="42" t="n">
        <f aca="false">CF35*CF$14*CG36*INDEX(CE$11:CE$13,$B36,1)/CK36</f>
        <v>0.230157855891865</v>
      </c>
      <c r="CV36" s="42" t="n">
        <f aca="false">CE35*CE$15*CH36*INDEX(CF$11:CF$13,$B36,1)/CK36</f>
        <v>0.0020191485765837</v>
      </c>
      <c r="CW36" s="42" t="n">
        <f aca="false">CF35*CF$15*CH36*INDEX(CF$11:CF$13,$B36,1)/CK36</f>
        <v>0.657722130892088</v>
      </c>
      <c r="CX36" s="46"/>
      <c r="CY36" s="44" t="n">
        <f aca="false">(CY35*CY$14+CZ35*CZ$14)*INDEX(CY$11:CY$13,$B36,1)</f>
        <v>1.28973794437554E-005</v>
      </c>
      <c r="CZ36" s="44" t="n">
        <f aca="false">(CY35*CY$15+CZ35*CZ$15)*INDEX(CZ$11:CZ$13,$B36,1)</f>
        <v>0.00025567756215506</v>
      </c>
      <c r="DA36" s="44" t="n">
        <f aca="false">CY$14*DA37*INDEX(CY$11:CY$13,$B37,1)+CY$15*DB37*INDEX(CZ$11:CZ$13,$B37,1)</f>
        <v>1.23373221695095E-011</v>
      </c>
      <c r="DB36" s="44" t="n">
        <f aca="false">CZ$14*DA37*INDEX(CY$11:CY$13,$B37,1)+CZ$15*DB37*INDEX(CZ$11:CZ$13,$B37,1)</f>
        <v>1.02062609385996E-012</v>
      </c>
      <c r="DC36" s="44" t="n">
        <f aca="false">CY36*DA36</f>
        <v>1.59119125340021E-016</v>
      </c>
      <c r="DD36" s="44" t="n">
        <f aca="false">CZ36*DB36</f>
        <v>2.60951191549956E-016</v>
      </c>
      <c r="DE36" s="44" t="n">
        <f aca="false">DC36+DD36</f>
        <v>4.20070316889976E-016</v>
      </c>
      <c r="DF36" s="42" t="n">
        <f aca="false">DC36/DE36</f>
        <v>0.378791642594677</v>
      </c>
      <c r="DG36" s="42" t="n">
        <f aca="false">DD36/DE36</f>
        <v>0.621208357405323</v>
      </c>
      <c r="DH36" s="42" t="n">
        <f aca="false">IF($B36=1,DF36,0)</f>
        <v>0</v>
      </c>
      <c r="DI36" s="42" t="n">
        <f aca="false">IF($B36=2,DF36,0)</f>
        <v>0</v>
      </c>
      <c r="DJ36" s="42" t="n">
        <f aca="false">IF($B36=3,DF36,0)</f>
        <v>0.378791642594677</v>
      </c>
      <c r="DK36" s="42" t="n">
        <f aca="false">IF($B36=1,DG36,0)</f>
        <v>0</v>
      </c>
      <c r="DL36" s="42" t="n">
        <f aca="false">IF($B36=2,DG36,0)</f>
        <v>0</v>
      </c>
      <c r="DM36" s="42" t="n">
        <f aca="false">IF($B36=3,DG36,0)</f>
        <v>0.621208357405323</v>
      </c>
      <c r="DN36" s="42" t="n">
        <f aca="false">CY35*CY$14*DA36*INDEX(CY$11:CY$13,$B36,1)/DE36</f>
        <v>0.120063231518006</v>
      </c>
      <c r="DO36" s="42" t="n">
        <f aca="false">CZ35*CZ$14*DA36*INDEX(CY$11:CY$13,$B36,1)/DE36</f>
        <v>0.258728411076671</v>
      </c>
      <c r="DP36" s="42" t="n">
        <f aca="false">CY35*CY$15*DB36*INDEX(CZ$11:CZ$13,$B36,1)/DE36</f>
        <v>0.00175431184396789</v>
      </c>
      <c r="DQ36" s="42" t="n">
        <f aca="false">CZ35*CZ$15*DB36*INDEX(CZ$11:CZ$13,$B36,1)/DE36</f>
        <v>0.619454045561355</v>
      </c>
      <c r="DR36" s="46"/>
      <c r="DS36" s="44" t="n">
        <f aca="false">(DS35*DS$14+DT35*DT$14)*INDEX(DS$11:DS$13,$B36,1)</f>
        <v>1.3741091300818E-005</v>
      </c>
      <c r="DT36" s="44" t="n">
        <f aca="false">(DS35*DS$15+DT35*DT$15)*INDEX(DT$11:DT$13,$B36,1)</f>
        <v>0.000261130806498971</v>
      </c>
      <c r="DU36" s="44" t="n">
        <f aca="false">DS$14*DU37*INDEX(DS$11:DS$13,$B37,1)+DS$15*DV37*INDEX(DT$11:DT$13,$B37,1)</f>
        <v>1.26712693847757E-011</v>
      </c>
      <c r="DV36" s="44" t="n">
        <f aca="false">DT$14*DU37*INDEX(DS$11:DS$13,$B37,1)+DT$15*DV37*INDEX(DT$11:DT$13,$B37,1)</f>
        <v>1.007121405884E-012</v>
      </c>
      <c r="DW36" s="44" t="n">
        <f aca="false">DS36*DU36</f>
        <v>1.74117069513462E-016</v>
      </c>
      <c r="DX36" s="44" t="n">
        <f aca="false">DT36*DV36</f>
        <v>2.62990424960866E-016</v>
      </c>
      <c r="DY36" s="44" t="n">
        <f aca="false">DW36+DX36</f>
        <v>4.37107494474328E-016</v>
      </c>
      <c r="DZ36" s="42" t="n">
        <f aca="false">DW36/DY36</f>
        <v>0.398339245413437</v>
      </c>
      <c r="EA36" s="42" t="n">
        <f aca="false">DX36/DY36</f>
        <v>0.601660754586563</v>
      </c>
      <c r="EB36" s="42" t="n">
        <f aca="false">IF($B36=1,DZ36,0)</f>
        <v>0</v>
      </c>
      <c r="EC36" s="42" t="n">
        <f aca="false">IF($B36=2,DZ36,0)</f>
        <v>0</v>
      </c>
      <c r="ED36" s="42" t="n">
        <f aca="false">IF($B36=3,DZ36,0)</f>
        <v>0.398339245413437</v>
      </c>
      <c r="EE36" s="42" t="n">
        <f aca="false">IF($B36=1,EA36,0)</f>
        <v>0</v>
      </c>
      <c r="EF36" s="42" t="n">
        <f aca="false">IF($B36=2,EA36,0)</f>
        <v>0</v>
      </c>
      <c r="EG36" s="42" t="n">
        <f aca="false">IF($B36=3,EA36,0)</f>
        <v>0.601660754586563</v>
      </c>
      <c r="EH36" s="42" t="n">
        <f aca="false">DS35*DS$14*DU36*INDEX(DS$11:DS$13,$B36,1)/DY36</f>
        <v>0.125081761482625</v>
      </c>
      <c r="EI36" s="42" t="n">
        <f aca="false">DT35*DT$14*DU36*INDEX(DS$11:DS$13,$B36,1)/DY36</f>
        <v>0.273257483930812</v>
      </c>
      <c r="EJ36" s="42" t="n">
        <f aca="false">DS35*DS$15*DV36*INDEX(DT$11:DT$13,$B36,1)/DY36</f>
        <v>0.00164188209886617</v>
      </c>
      <c r="EK36" s="42" t="n">
        <f aca="false">DT35*DT$15*DV36*INDEX(DT$11:DT$13,$B36,1)/DY36</f>
        <v>0.600018872487697</v>
      </c>
      <c r="EL36" s="46"/>
      <c r="EM36" s="44" t="n">
        <f aca="false">(EM35*EM$14+EN35*EN$14)*INDEX(EM$11:EM$13,$B36,1)</f>
        <v>1.41614304369351E-005</v>
      </c>
      <c r="EN36" s="44" t="n">
        <f aca="false">(EM35*EM$15+EN35*EN$15)*INDEX(EN$11:EN$13,$B36,1)</f>
        <v>0.000263628752661108</v>
      </c>
      <c r="EO36" s="44" t="n">
        <f aca="false">EM$14*EO37*INDEX(EM$11:EM$13,$B37,1)+EM$15*EP37*INDEX(EN$11:EN$13,$B37,1)</f>
        <v>1.28135185566185E-011</v>
      </c>
      <c r="EP36" s="44" t="n">
        <f aca="false">EN$14*EO37*INDEX(EM$11:EM$13,$B37,1)+EN$15*EP37*INDEX(EN$11:EN$13,$B37,1)</f>
        <v>1.00039096089201E-012</v>
      </c>
      <c r="EQ36" s="44" t="n">
        <f aca="false">EM36*EO36</f>
        <v>1.8145775169193E-016</v>
      </c>
      <c r="ER36" s="44" t="n">
        <f aca="false">EN36*EP36</f>
        <v>2.63731821193407E-016</v>
      </c>
      <c r="ES36" s="44" t="n">
        <f aca="false">EQ36+ER36</f>
        <v>4.45189572885337E-016</v>
      </c>
      <c r="ET36" s="42" t="n">
        <f aca="false">EQ36/ES36</f>
        <v>0.407596589731148</v>
      </c>
      <c r="EU36" s="42" t="n">
        <f aca="false">ER36/ES36</f>
        <v>0.592403410268852</v>
      </c>
      <c r="EV36" s="42" t="n">
        <f aca="false">IF($B36=1,ET36,0)</f>
        <v>0</v>
      </c>
      <c r="EW36" s="42" t="n">
        <f aca="false">IF($B36=2,ET36,0)</f>
        <v>0</v>
      </c>
      <c r="EX36" s="42" t="n">
        <f aca="false">IF($B36=3,ET36,0)</f>
        <v>0.407596589731148</v>
      </c>
      <c r="EY36" s="42" t="n">
        <f aca="false">IF($B36=1,EU36,0)</f>
        <v>0</v>
      </c>
      <c r="EZ36" s="42" t="n">
        <f aca="false">IF($B36=2,EU36,0)</f>
        <v>0</v>
      </c>
      <c r="FA36" s="42" t="n">
        <f aca="false">IF($B36=3,EU36,0)</f>
        <v>0.592403410268852</v>
      </c>
      <c r="FB36" s="42" t="n">
        <f aca="false">EM35*EM$14*EO36*INDEX(EM$11:EM$13,$B36,1)/ES36</f>
        <v>0.127468134164357</v>
      </c>
      <c r="FC36" s="42" t="n">
        <f aca="false">EN35*EN$14*EO36*INDEX(EM$11:EM$13,$B36,1)/ES36</f>
        <v>0.280128455566791</v>
      </c>
      <c r="FD36" s="42" t="n">
        <f aca="false">EM35*EM$15*EP36*INDEX(EN$11:EN$13,$B36,1)/ES36</f>
        <v>0.00159367713731499</v>
      </c>
      <c r="FE36" s="42" t="n">
        <f aca="false">EN35*EN$15*EP36*INDEX(EN$11:EN$13,$B36,1)/ES36</f>
        <v>0.590809733131537</v>
      </c>
      <c r="FF36" s="46"/>
      <c r="FG36" s="44" t="n">
        <f aca="false">(FG35*FG$14+FH35*FH$14)*INDEX(FG$11:FG$13,$B36,1)</f>
        <v>1.43595136408407E-005</v>
      </c>
      <c r="FH36" s="44" t="n">
        <f aca="false">(FG35*FG$15+FH35*FH$15)*INDEX(FH$11:FH$13,$B36,1)</f>
        <v>0.00026474988773496</v>
      </c>
      <c r="FI36" s="44" t="n">
        <f aca="false">FG$14*FI37*INDEX(FG$11:FG$13,$B37,1)+FG$15*FJ37*INDEX(FH$11:FH$13,$B37,1)</f>
        <v>1.28752846669185E-011</v>
      </c>
      <c r="FJ36" s="44" t="n">
        <f aca="false">FH$14*FI37*INDEX(FG$11:FG$13,$B37,1)+FH$15*FJ37*INDEX(FH$11:FH$13,$B37,1)</f>
        <v>9.97262873649828E-013</v>
      </c>
      <c r="FK36" s="44" t="n">
        <f aca="false">FG36*FI36</f>
        <v>1.84882825804324E-016</v>
      </c>
      <c r="FL36" s="44" t="n">
        <f aca="false">FH36*FJ36</f>
        <v>2.64025233841036E-016</v>
      </c>
      <c r="FM36" s="44" t="n">
        <f aca="false">FK36+FL36</f>
        <v>4.4890805964536E-016</v>
      </c>
      <c r="FN36" s="42" t="n">
        <f aca="false">FK36/FM36</f>
        <v>0.411850092311514</v>
      </c>
      <c r="FO36" s="42" t="n">
        <f aca="false">FL36/FM36</f>
        <v>0.588149907688486</v>
      </c>
      <c r="FP36" s="42" t="n">
        <f aca="false">IF($B36=1,FN36,0)</f>
        <v>0</v>
      </c>
      <c r="FQ36" s="42" t="n">
        <f aca="false">IF($B36=2,FN36,0)</f>
        <v>0</v>
      </c>
      <c r="FR36" s="42" t="n">
        <f aca="false">IF($B36=3,FN36,0)</f>
        <v>0.411850092311514</v>
      </c>
      <c r="FS36" s="42" t="n">
        <f aca="false">IF($B36=1,FO36,0)</f>
        <v>0</v>
      </c>
      <c r="FT36" s="42" t="n">
        <f aca="false">IF($B36=2,FO36,0)</f>
        <v>0</v>
      </c>
      <c r="FU36" s="42" t="n">
        <f aca="false">IF($B36=3,FO36,0)</f>
        <v>0.588149907688486</v>
      </c>
      <c r="FV36" s="42" t="n">
        <f aca="false">FG35*FG$14*FI36*INDEX(FG$11:FG$13,$B36,1)/FM36</f>
        <v>0.128571495093415</v>
      </c>
      <c r="FW36" s="42" t="n">
        <f aca="false">FH35*FH$14*FI36*INDEX(FG$11:FG$13,$B36,1)/FM36</f>
        <v>0.283278597218099</v>
      </c>
      <c r="FX36" s="42" t="n">
        <f aca="false">FG35*FG$15*FJ36*INDEX(FH$11:FH$13,$B36,1)/FM36</f>
        <v>0.00157275802231313</v>
      </c>
      <c r="FY36" s="42" t="n">
        <f aca="false">FH35*FH$15*FJ36*INDEX(FH$11:FH$13,$B36,1)/FM36</f>
        <v>0.586577149666173</v>
      </c>
      <c r="FZ36" s="46"/>
      <c r="GA36" s="44" t="n">
        <f aca="false">(GA35*GA$14+GB35*GB$14)*INDEX(GA$11:GA$13,$B36,1)</f>
        <v>1.44504720224891E-005</v>
      </c>
      <c r="GB36" s="44" t="n">
        <f aca="false">(GA35*GA$15+GB35*GB$15)*INDEX(GB$11:GB$13,$B36,1)</f>
        <v>0.00026525042477543</v>
      </c>
      <c r="GC36" s="44" t="n">
        <f aca="false">GA$14*GC37*INDEX(GA$11:GA$13,$B37,1)+GA$15*GD37*INDEX(GB$11:GB$13,$B37,1)</f>
        <v>1.29024923914827E-011</v>
      </c>
      <c r="GD36" s="44" t="n">
        <f aca="false">GB$14*GC37*INDEX(GA$11:GA$13,$B37,1)+GB$15*GD37*INDEX(GB$11:GB$13,$B37,1)</f>
        <v>9.95846614987994E-013</v>
      </c>
      <c r="GE36" s="44" t="n">
        <f aca="false">GA36*GC36</f>
        <v>1.86447105323499E-016</v>
      </c>
      <c r="GF36" s="44" t="n">
        <f aca="false">GB36*GD36</f>
        <v>2.64148737636739E-016</v>
      </c>
      <c r="GG36" s="44" t="n">
        <f aca="false">GE36+GF36</f>
        <v>4.50595842960238E-016</v>
      </c>
      <c r="GH36" s="42" t="n">
        <f aca="false">GE36/GG36</f>
        <v>0.413779017797</v>
      </c>
      <c r="GI36" s="42" t="n">
        <f aca="false">GF36/GG36</f>
        <v>0.586220982203</v>
      </c>
      <c r="GJ36" s="42" t="n">
        <f aca="false">IF($B36=1,GH36,0)</f>
        <v>0</v>
      </c>
      <c r="GK36" s="42" t="n">
        <f aca="false">IF($B36=2,GH36,0)</f>
        <v>0</v>
      </c>
      <c r="GL36" s="42" t="n">
        <f aca="false">IF($B36=3,GH36,0)</f>
        <v>0.413779017797</v>
      </c>
      <c r="GM36" s="42" t="n">
        <f aca="false">IF($B36=1,GI36,0)</f>
        <v>0</v>
      </c>
      <c r="GN36" s="42" t="n">
        <f aca="false">IF($B36=2,GI36,0)</f>
        <v>0</v>
      </c>
      <c r="GO36" s="42" t="n">
        <f aca="false">IF($B36=3,GI36,0)</f>
        <v>0.586220982203</v>
      </c>
      <c r="GP36" s="42" t="n">
        <f aca="false">GA35*GA$14*GC36*INDEX(GA$11:GA$13,$B36,1)/GG36</f>
        <v>0.129074286043152</v>
      </c>
      <c r="GQ36" s="42" t="n">
        <f aca="false">GB35*GB$14*GC36*INDEX(GA$11:GA$13,$B36,1)/GG36</f>
        <v>0.284704731753849</v>
      </c>
      <c r="GR36" s="42" t="n">
        <f aca="false">GA35*GA$15*GD36*INDEX(GB$11:GB$13,$B36,1)/GG36</f>
        <v>0.00156357774915682</v>
      </c>
      <c r="GS36" s="42" t="n">
        <f aca="false">GB35*GB$15*GD36*INDEX(GB$11:GB$13,$B36,1)/GG36</f>
        <v>0.584657404453843</v>
      </c>
      <c r="GT36" s="46"/>
      <c r="GU36" s="44" t="n">
        <f aca="false">(GU35*GU$14+GV35*GV$14)*INDEX(GU$11:GU$13,$B36,1)</f>
        <v>1.44917406122309E-005</v>
      </c>
      <c r="GV36" s="44" t="n">
        <f aca="false">(GU35*GU$15+GV35*GV$15)*INDEX(GV$11:GV$13,$B36,1)</f>
        <v>0.000265473891101474</v>
      </c>
      <c r="GW36" s="44" t="n">
        <f aca="false">GU$14*GW37*INDEX(GU$11:GU$13,$B37,1)+GU$15*GX37*INDEX(GV$11:GV$13,$B37,1)</f>
        <v>1.29145805059433E-011</v>
      </c>
      <c r="GX36" s="44" t="n">
        <f aca="false">GV$14*GW37*INDEX(GU$11:GU$13,$B37,1)+GV$15*GX37*INDEX(GV$11:GV$13,$B37,1)</f>
        <v>9.95210980560093E-013</v>
      </c>
      <c r="GY36" s="44" t="n">
        <f aca="false">GU36*GW36</f>
        <v>1.87154750807904E-016</v>
      </c>
      <c r="GZ36" s="44" t="n">
        <f aca="false">GV36*GX36</f>
        <v>2.64202531476201E-016</v>
      </c>
      <c r="HA36" s="44" t="n">
        <f aca="false">GY36+GZ36</f>
        <v>4.51357282284105E-016</v>
      </c>
      <c r="HB36" s="42" t="n">
        <f aca="false">GY36/HA36</f>
        <v>0.414648789670132</v>
      </c>
      <c r="HC36" s="42" t="n">
        <f aca="false">GZ36/HA36</f>
        <v>0.585351210329868</v>
      </c>
      <c r="HD36" s="42" t="n">
        <f aca="false">IF($B36=1,HB36,0)</f>
        <v>0</v>
      </c>
      <c r="HE36" s="42" t="n">
        <f aca="false">IF($B36=2,HB36,0)</f>
        <v>0</v>
      </c>
      <c r="HF36" s="42" t="n">
        <f aca="false">IF($B36=3,HB36,0)</f>
        <v>0.414648789670132</v>
      </c>
      <c r="HG36" s="42" t="n">
        <f aca="false">IF($B36=1,HC36,0)</f>
        <v>0</v>
      </c>
      <c r="HH36" s="42" t="n">
        <f aca="false">IF($B36=2,HC36,0)</f>
        <v>0</v>
      </c>
      <c r="HI36" s="42" t="n">
        <f aca="false">IF($B36=3,HC36,0)</f>
        <v>0.585351210329868</v>
      </c>
      <c r="HJ36" s="42" t="n">
        <f aca="false">GU35*GU$14*GW36*INDEX(GU$11:GU$13,$B36,1)/HA36</f>
        <v>0.129301677639634</v>
      </c>
      <c r="HK36" s="42" t="n">
        <f aca="false">GV35*GV$14*GW36*INDEX(GU$11:GU$13,$B36,1)/HA36</f>
        <v>0.285347112030499</v>
      </c>
      <c r="HL36" s="42" t="n">
        <f aca="false">GU35*GU$15*GX36*INDEX(GV$11:GV$13,$B36,1)/HA36</f>
        <v>0.00155951477154967</v>
      </c>
      <c r="HM36" s="42" t="n">
        <f aca="false">GV35*GV$15*GX36*INDEX(GV$11:GV$13,$B36,1)/HA36</f>
        <v>0.583791695558318</v>
      </c>
      <c r="HN36" s="24" t="s">
        <v>27</v>
      </c>
      <c r="HO36" s="26" t="n">
        <v>0.1</v>
      </c>
      <c r="HP36" s="26" t="n">
        <v>0.1</v>
      </c>
      <c r="HQ36" s="26" t="n">
        <v>0</v>
      </c>
      <c r="HR36" s="5"/>
      <c r="HS36" s="5"/>
      <c r="HT36" s="5"/>
      <c r="HU36" s="5"/>
      <c r="HV36" s="5"/>
      <c r="HW36" s="5"/>
    </row>
    <row r="37" customFormat="false" ht="13.5" hidden="false" customHeight="false" outlineLevel="0" collapsed="false">
      <c r="A37" s="0" t="n">
        <v>11</v>
      </c>
      <c r="B37" s="43" t="n">
        <v>1</v>
      </c>
      <c r="C37" s="44" t="n">
        <f aca="false">(C36*C$14+D36*D$14)*INDEX(C$11:C$13,$B37,1)</f>
        <v>4.68828105009264E-007</v>
      </c>
      <c r="D37" s="44" t="n">
        <f aca="false">(C36*C$15+D36*D$15)*INDEX(D$11:D$13,$B37,1)</f>
        <v>3.71811720022128E-007</v>
      </c>
      <c r="E37" s="44" t="n">
        <f aca="false">C$14*E38*INDEX(C$11:C$13,$B38,1)+C$15*F38*INDEX(D$11:D$13,$B38,1)</f>
        <v>4.82175832914509E-013</v>
      </c>
      <c r="F37" s="44" t="n">
        <f aca="false">D$14*E38*INDEX(C$11:C$13,$B38,1)+D$15*F38*INDEX(D$11:D$13,$B38,1)</f>
        <v>1.84689957799572E-012</v>
      </c>
      <c r="G37" s="44" t="n">
        <f aca="false">C37*E37</f>
        <v>2.26057582026573E-019</v>
      </c>
      <c r="H37" s="44" t="n">
        <f aca="false">D37*F37</f>
        <v>6.86698908802733E-019</v>
      </c>
      <c r="I37" s="44" t="n">
        <f aca="false">G37+H37</f>
        <v>9.12756490829306E-019</v>
      </c>
      <c r="J37" s="42" t="n">
        <f aca="false">G37/I37</f>
        <v>0.247664721421135</v>
      </c>
      <c r="K37" s="42" t="n">
        <f aca="false">H37/I37</f>
        <v>0.752335278578865</v>
      </c>
      <c r="L37" s="42" t="n">
        <f aca="false">IF($B37=1,J37,0)</f>
        <v>0.247664721421135</v>
      </c>
      <c r="M37" s="42" t="n">
        <f aca="false">IF($B37=2,J37,0)</f>
        <v>0</v>
      </c>
      <c r="N37" s="42" t="n">
        <f aca="false">IF($B37=3,J37,0)</f>
        <v>0</v>
      </c>
      <c r="O37" s="42" t="n">
        <f aca="false">IF($B37=1,K37,0)</f>
        <v>0.752335278578865</v>
      </c>
      <c r="P37" s="42" t="n">
        <f aca="false">IF($B37=2,K37,0)</f>
        <v>0</v>
      </c>
      <c r="Q37" s="42" t="n">
        <f aca="false">IF($B37=3,K37,0)</f>
        <v>0</v>
      </c>
      <c r="R37" s="42" t="n">
        <f aca="false">C36*C$14*E37*INDEX(C$11:C$13,$B37,1)/I37</f>
        <v>0.0770052252066523</v>
      </c>
      <c r="S37" s="42" t="n">
        <f aca="false">D36*D$14*E37*INDEX(C$11:C$13,$B37,1)/I37</f>
        <v>0.170659496214483</v>
      </c>
      <c r="T37" s="42" t="n">
        <f aca="false">C36*C$15*F37*INDEX(D$11:D$13,$B37,1)/I37</f>
        <v>0.00526708116733128</v>
      </c>
      <c r="U37" s="42" t="n">
        <f aca="false">D36*D$15*F37*INDEX(D$11:D$13,$B37,1)/I37</f>
        <v>0.747068197411534</v>
      </c>
      <c r="V37" s="46"/>
      <c r="W37" s="44" t="n">
        <f aca="false">(W36*W$14+X36*X$14)*INDEX(W$11:W$13,$B37,1)</f>
        <v>1.11380305403717E-005</v>
      </c>
      <c r="X37" s="44" t="n">
        <f aca="false">(W36*W$15+X36*X$15)*INDEX(X$11:X$13,$B37,1)</f>
        <v>6.54325477343914E-006</v>
      </c>
      <c r="Y37" s="44" t="n">
        <f aca="false">W$14*Y38*INDEX(W$11:W$13,$B38,1)+W$15*Z38*INDEX(X$11:X$13,$B38,1)</f>
        <v>4.24141540305496E-012</v>
      </c>
      <c r="Z37" s="44" t="n">
        <f aca="false">X$14*Y38*INDEX(W$11:W$13,$B38,1)+X$15*Z38*INDEX(X$11:X$13,$B38,1)</f>
        <v>9.65470924462326E-012</v>
      </c>
      <c r="AA37" s="44" t="n">
        <f aca="false">W37*Y37</f>
        <v>4.72410142936292E-017</v>
      </c>
      <c r="AB37" s="44" t="n">
        <f aca="false">X37*Z37</f>
        <v>6.31732223510482E-017</v>
      </c>
      <c r="AC37" s="44" t="n">
        <f aca="false">AA37+AB37</f>
        <v>1.10414236644677E-016</v>
      </c>
      <c r="AD37" s="42" t="n">
        <f aca="false">AA37/AC37</f>
        <v>0.42785256439036</v>
      </c>
      <c r="AE37" s="42" t="n">
        <f aca="false">AB37/AC37</f>
        <v>0.57214743560964</v>
      </c>
      <c r="AF37" s="42" t="n">
        <f aca="false">IF($B37=1,AD37,0)</f>
        <v>0.42785256439036</v>
      </c>
      <c r="AG37" s="42" t="n">
        <f aca="false">IF($B37=2,AD37,0)</f>
        <v>0</v>
      </c>
      <c r="AH37" s="42" t="n">
        <f aca="false">IF($B37=3,AD37,0)</f>
        <v>0</v>
      </c>
      <c r="AI37" s="42" t="n">
        <f aca="false">IF($B37=1,AE37,0)</f>
        <v>0.57214743560964</v>
      </c>
      <c r="AJ37" s="42" t="n">
        <f aca="false">IF($B37=2,AE37,0)</f>
        <v>0</v>
      </c>
      <c r="AK37" s="42" t="n">
        <f aca="false">IF($B37=3,AE37,0)</f>
        <v>0</v>
      </c>
      <c r="AL37" s="42" t="n">
        <f aca="false">W36*W$14*Y37*INDEX(W$11:W$13,$B37,1)/AC37</f>
        <v>0.117914055958806</v>
      </c>
      <c r="AM37" s="42" t="n">
        <f aca="false">X36*X$14*Y37*INDEX(W$11:W$13,$B37,1)/AC37</f>
        <v>0.309938508431554</v>
      </c>
      <c r="AN37" s="42" t="n">
        <f aca="false">W36*W$15*Z37*INDEX(X$11:X$13,$B37,1)/AC37</f>
        <v>0.00288153350055709</v>
      </c>
      <c r="AO37" s="42" t="n">
        <f aca="false">X36*X$15*Z37*INDEX(X$11:X$13,$B37,1)/AC37</f>
        <v>0.569265902109083</v>
      </c>
      <c r="AP37" s="46"/>
      <c r="AQ37" s="44" t="n">
        <f aca="false">(AQ36*AQ$14+AR36*AR$14)*INDEX(AQ$11:AQ$13,$B37,1)</f>
        <v>1.44817300762421E-005</v>
      </c>
      <c r="AR37" s="44" t="n">
        <f aca="false">(AQ36*AQ$15+AR36*AR$15)*INDEX(AR$11:AR$13,$B37,1)</f>
        <v>6.63809711701425E-006</v>
      </c>
      <c r="AS37" s="44" t="n">
        <f aca="false">AQ$14*AS38*INDEX(AQ$11:AQ$13,$B38,1)+AQ$15*AT38*INDEX(AR$11:AR$13,$B38,1)</f>
        <v>1.0409483769544E-011</v>
      </c>
      <c r="AT37" s="44" t="n">
        <f aca="false">AR$14*AS38*INDEX(AQ$11:AQ$13,$B38,1)+AR$15*AT38*INDEX(AR$11:AR$13,$B38,1)</f>
        <v>1.37433781160756E-011</v>
      </c>
      <c r="AU37" s="44" t="n">
        <f aca="false">AQ37*AS37</f>
        <v>1.50747334183559E-016</v>
      </c>
      <c r="AV37" s="44" t="n">
        <f aca="false">AR37*AT37</f>
        <v>9.1229878650358E-017</v>
      </c>
      <c r="AW37" s="44" t="n">
        <f aca="false">AU37+AV37</f>
        <v>2.41977212833917E-016</v>
      </c>
      <c r="AX37" s="42" t="n">
        <f aca="false">AU37/AW37</f>
        <v>0.622981529616285</v>
      </c>
      <c r="AY37" s="42" t="n">
        <f aca="false">AV37/AW37</f>
        <v>0.377018470383715</v>
      </c>
      <c r="AZ37" s="42" t="n">
        <f aca="false">IF($B37=1,AX37,0)</f>
        <v>0.622981529616285</v>
      </c>
      <c r="BA37" s="42" t="n">
        <f aca="false">IF($B37=2,AX37,0)</f>
        <v>0</v>
      </c>
      <c r="BB37" s="42" t="n">
        <f aca="false">IF($B37=3,AX37,0)</f>
        <v>0</v>
      </c>
      <c r="BC37" s="42" t="n">
        <f aca="false">IF($B37=1,AY37,0)</f>
        <v>0.377018470383715</v>
      </c>
      <c r="BD37" s="42" t="n">
        <f aca="false">IF($B37=2,AY37,0)</f>
        <v>0</v>
      </c>
      <c r="BE37" s="42" t="n">
        <f aca="false">IF($B37=3,AY37,0)</f>
        <v>0</v>
      </c>
      <c r="BF37" s="42" t="n">
        <f aca="false">AQ36*AQ$14*AS37*INDEX(AQ$11:AQ$13,$B37,1)/AW37</f>
        <v>0.189077535506168</v>
      </c>
      <c r="BG37" s="42" t="n">
        <f aca="false">AR36*AR$14*AS37*INDEX(AQ$11:AQ$13,$B37,1)/AW37</f>
        <v>0.433903994110117</v>
      </c>
      <c r="BH37" s="42" t="n">
        <f aca="false">AQ36*AQ$15*AT37*INDEX(AR$11:AR$13,$B37,1)/AW37</f>
        <v>0.00149452399451861</v>
      </c>
      <c r="BI37" s="42" t="n">
        <f aca="false">AR36*AR$15*AT37*INDEX(AR$11:AR$13,$B37,1)/AW37</f>
        <v>0.375523946389196</v>
      </c>
      <c r="BJ37" s="46"/>
      <c r="BK37" s="44" t="n">
        <f aca="false">(BK36*BK$14+BL36*BL$14)*INDEX(BK$11:BK$13,$B37,1)</f>
        <v>1.66447726790546E-005</v>
      </c>
      <c r="BL37" s="44" t="n">
        <f aca="false">(BK36*BK$15+BL36*BL$15)*INDEX(BL$11:BL$13,$B37,1)</f>
        <v>5.12735648751726E-006</v>
      </c>
      <c r="BM37" s="44" t="n">
        <f aca="false">BK$14*BM38*INDEX(BK$11:BK$13,$B38,1)+BK$15*BN38*INDEX(BL$11:BL$13,$B38,1)</f>
        <v>1.56131523727762E-011</v>
      </c>
      <c r="BN37" s="44" t="n">
        <f aca="false">BL$14*BM38*INDEX(BK$11:BK$13,$B38,1)+BL$15*BN38*INDEX(BL$11:BL$13,$B38,1)</f>
        <v>1.34405384130773E-011</v>
      </c>
      <c r="BO37" s="44" t="n">
        <f aca="false">BK37*BM37</f>
        <v>2.598773720483E-016</v>
      </c>
      <c r="BP37" s="44" t="n">
        <f aca="false">BL37*BN37</f>
        <v>6.89144318280166E-017</v>
      </c>
      <c r="BQ37" s="44" t="n">
        <f aca="false">BO37+BP37</f>
        <v>3.28791803876317E-016</v>
      </c>
      <c r="BR37" s="42" t="n">
        <f aca="false">BO37/BQ37</f>
        <v>0.790401004478991</v>
      </c>
      <c r="BS37" s="42" t="n">
        <f aca="false">BP37/BQ37</f>
        <v>0.209598995521009</v>
      </c>
      <c r="BT37" s="42" t="n">
        <f aca="false">IF($B37=1,BR37,0)</f>
        <v>0.790401004478991</v>
      </c>
      <c r="BU37" s="42" t="n">
        <f aca="false">IF($B37=2,BR37,0)</f>
        <v>0</v>
      </c>
      <c r="BV37" s="42" t="n">
        <f aca="false">IF($B37=3,BR37,0)</f>
        <v>0</v>
      </c>
      <c r="BW37" s="42" t="n">
        <f aca="false">IF($B37=1,BS37,0)</f>
        <v>0.209598995521009</v>
      </c>
      <c r="BX37" s="42" t="n">
        <f aca="false">IF($B37=2,BS37,0)</f>
        <v>0</v>
      </c>
      <c r="BY37" s="42" t="n">
        <f aca="false">IF($B37=3,BS37,0)</f>
        <v>0</v>
      </c>
      <c r="BZ37" s="42" t="n">
        <f aca="false">BK36*BK$14*BM37*INDEX(BK$11:BK$13,$B37,1)/BQ37</f>
        <v>0.27392811772304</v>
      </c>
      <c r="CA37" s="42" t="n">
        <f aca="false">BL36*BL$14*BM37*INDEX(BK$11:BK$13,$B37,1)/BQ37</f>
        <v>0.516472886755951</v>
      </c>
      <c r="CB37" s="42" t="n">
        <f aca="false">BK36*BK$15*BN37*INDEX(BL$11:BL$13,$B37,1)/BQ37</f>
        <v>0.000797649688708297</v>
      </c>
      <c r="CC37" s="42" t="n">
        <f aca="false">BL36*BL$15*BN37*INDEX(BL$11:BL$13,$B37,1)/BQ37</f>
        <v>0.2088013458323</v>
      </c>
      <c r="CD37" s="46"/>
      <c r="CE37" s="44" t="n">
        <f aca="false">(CE36*CE$14+CF36*CF$14)*INDEX(CE$11:CE$13,$B37,1)</f>
        <v>1.84526561725438E-005</v>
      </c>
      <c r="CF37" s="44" t="n">
        <f aca="false">(CE36*CE$15+CF36*CF$15)*INDEX(CF$11:CF$13,$B37,1)</f>
        <v>3.21090731831131E-006</v>
      </c>
      <c r="CG37" s="44" t="n">
        <f aca="false">CE$14*CG38*INDEX(CE$11:CE$13,$B38,1)+CE$15*CH38*INDEX(CF$11:CF$13,$B38,1)</f>
        <v>1.87662558772587E-011</v>
      </c>
      <c r="CH37" s="44" t="n">
        <f aca="false">CF$14*CG38*INDEX(CE$11:CE$13,$B38,1)+CF$15*CH38*INDEX(CF$11:CF$13,$B38,1)</f>
        <v>1.25320944466899E-011</v>
      </c>
      <c r="CI37" s="44" t="n">
        <f aca="false">CE37*CG37</f>
        <v>3.46287267349034E-016</v>
      </c>
      <c r="CJ37" s="44" t="n">
        <f aca="false">CF37*CH37</f>
        <v>4.0239393772645E-017</v>
      </c>
      <c r="CK37" s="44" t="n">
        <f aca="false">CI37+CJ37</f>
        <v>3.86526661121679E-016</v>
      </c>
      <c r="CL37" s="42" t="n">
        <f aca="false">CI37/CK37</f>
        <v>0.895894907596096</v>
      </c>
      <c r="CM37" s="42" t="n">
        <f aca="false">CJ37/CK37</f>
        <v>0.104105092403904</v>
      </c>
      <c r="CN37" s="42" t="n">
        <f aca="false">IF($B37=1,CL37,0)</f>
        <v>0.895894907596096</v>
      </c>
      <c r="CO37" s="42" t="n">
        <f aca="false">IF($B37=2,CL37,0)</f>
        <v>0</v>
      </c>
      <c r="CP37" s="42" t="n">
        <f aca="false">IF($B37=3,CL37,0)</f>
        <v>0</v>
      </c>
      <c r="CQ37" s="42" t="n">
        <f aca="false">IF($B37=1,CM37,0)</f>
        <v>0.104105092403904</v>
      </c>
      <c r="CR37" s="42" t="n">
        <f aca="false">IF($B37=2,CM37,0)</f>
        <v>0</v>
      </c>
      <c r="CS37" s="42" t="n">
        <f aca="false">IF($B37=3,CM37,0)</f>
        <v>0</v>
      </c>
      <c r="CT37" s="42" t="n">
        <f aca="false">CE36*CE$14*CG37*INDEX(CE$11:CE$13,$B37,1)/CK37</f>
        <v>0.339851982997093</v>
      </c>
      <c r="CU37" s="42" t="n">
        <f aca="false">CF36*CF$14*CG37*INDEX(CE$11:CE$13,$B37,1)/CK37</f>
        <v>0.556042924599002</v>
      </c>
      <c r="CV37" s="42" t="n">
        <f aca="false">CE36*CE$15*CH37*INDEX(CF$11:CF$13,$B37,1)/CK37</f>
        <v>0.000406737534235382</v>
      </c>
      <c r="CW37" s="42" t="n">
        <f aca="false">CF36*CF$15*CH37*INDEX(CF$11:CF$13,$B37,1)/CK37</f>
        <v>0.103698354869669</v>
      </c>
      <c r="CX37" s="46"/>
      <c r="CY37" s="44" t="n">
        <f aca="false">(CY36*CY$14+CZ36*CZ$14)*INDEX(CY$11:CY$13,$B37,1)</f>
        <v>1.96519449420703E-005</v>
      </c>
      <c r="CZ37" s="44" t="n">
        <f aca="false">(CY36*CY$15+CZ36*CZ$15)*INDEX(CZ$11:CZ$13,$B37,1)</f>
        <v>1.71689956165792E-006</v>
      </c>
      <c r="DA37" s="44" t="n">
        <f aca="false">CY$14*DA38*INDEX(CY$11:CY$13,$B38,1)+CY$15*DB38*INDEX(CZ$11:CZ$13,$B38,1)</f>
        <v>2.03309490600676E-011</v>
      </c>
      <c r="DB37" s="44" t="n">
        <f aca="false">CZ$14*DA38*INDEX(CY$11:CY$13,$B38,1)+CZ$15*DB38*INDEX(CZ$11:CZ$13,$B38,1)</f>
        <v>1.19562179407104E-011</v>
      </c>
      <c r="DC37" s="44" t="n">
        <f aca="false">CY37*DA37</f>
        <v>3.99542691548484E-016</v>
      </c>
      <c r="DD37" s="44" t="n">
        <f aca="false">CZ37*DB37</f>
        <v>2.05276253414923E-017</v>
      </c>
      <c r="DE37" s="44" t="n">
        <f aca="false">DC37+DD37</f>
        <v>4.20070316889976E-016</v>
      </c>
      <c r="DF37" s="42" t="n">
        <f aca="false">DC37/DE37</f>
        <v>0.95113288295762</v>
      </c>
      <c r="DG37" s="42" t="n">
        <f aca="false">DD37/DE37</f>
        <v>0.0488671170423803</v>
      </c>
      <c r="DH37" s="42" t="n">
        <f aca="false">IF($B37=1,DF37,0)</f>
        <v>0.95113288295762</v>
      </c>
      <c r="DI37" s="42" t="n">
        <f aca="false">IF($B37=2,DF37,0)</f>
        <v>0</v>
      </c>
      <c r="DJ37" s="42" t="n">
        <f aca="false">IF($B37=3,DF37,0)</f>
        <v>0</v>
      </c>
      <c r="DK37" s="42" t="n">
        <f aca="false">IF($B37=1,DG37,0)</f>
        <v>0.0488671170423803</v>
      </c>
      <c r="DL37" s="42" t="n">
        <f aca="false">IF($B37=2,DG37,0)</f>
        <v>0</v>
      </c>
      <c r="DM37" s="42" t="n">
        <f aca="false">IF($B37=3,DG37,0)</f>
        <v>0</v>
      </c>
      <c r="DN37" s="42" t="n">
        <f aca="false">CY36*CY$14*DA37*INDEX(CY$11:CY$13,$B37,1)/DE37</f>
        <v>0.37859522946946</v>
      </c>
      <c r="DO37" s="42" t="n">
        <f aca="false">CZ36*CZ$14*DA37*INDEX(CY$11:CY$13,$B37,1)/DE37</f>
        <v>0.57253765348816</v>
      </c>
      <c r="DP37" s="42" t="n">
        <f aca="false">CY36*CY$15*DB37*INDEX(CZ$11:CZ$13,$B37,1)/DE37</f>
        <v>0.000196413125216911</v>
      </c>
      <c r="DQ37" s="42" t="n">
        <f aca="false">CZ36*CZ$15*DB37*INDEX(CZ$11:CZ$13,$B37,1)/DE37</f>
        <v>0.0486707039171634</v>
      </c>
      <c r="DR37" s="46"/>
      <c r="DS37" s="44" t="n">
        <f aca="false">(DS36*DS$14+DT36*DT$14)*INDEX(DS$11:DS$13,$B37,1)</f>
        <v>2.03095777990496E-005</v>
      </c>
      <c r="DT37" s="44" t="n">
        <f aca="false">(DS36*DS$15+DT36*DT$15)*INDEX(DT$11:DT$13,$B37,1)</f>
        <v>8.37723592224397E-007</v>
      </c>
      <c r="DU37" s="44" t="n">
        <f aca="false">DS$14*DU38*INDEX(DS$11:DS$13,$B38,1)+DS$15*DV38*INDEX(DT$11:DT$13,$B38,1)</f>
        <v>2.10407973994496E-011</v>
      </c>
      <c r="DV37" s="44" t="n">
        <f aca="false">DT$14*DU38*INDEX(DS$11:DS$13,$B38,1)+DT$15*DV38*INDEX(DT$11:DT$13,$B38,1)</f>
        <v>1.16718483601528E-011</v>
      </c>
      <c r="DW37" s="44" t="n">
        <f aca="false">DS37*DU37</f>
        <v>4.27329711738163E-016</v>
      </c>
      <c r="DX37" s="44" t="n">
        <f aca="false">DT37*DV37</f>
        <v>9.77778273616567E-018</v>
      </c>
      <c r="DY37" s="44" t="n">
        <f aca="false">DW37+DX37</f>
        <v>4.37107494474328E-016</v>
      </c>
      <c r="DZ37" s="42" t="n">
        <f aca="false">DW37/DY37</f>
        <v>0.977630713589286</v>
      </c>
      <c r="EA37" s="42" t="n">
        <f aca="false">DX37/DY37</f>
        <v>0.0223692864107136</v>
      </c>
      <c r="EB37" s="42" t="n">
        <f aca="false">IF($B37=1,DZ37,0)</f>
        <v>0.977630713589286</v>
      </c>
      <c r="EC37" s="42" t="n">
        <f aca="false">IF($B37=2,DZ37,0)</f>
        <v>0</v>
      </c>
      <c r="ED37" s="42" t="n">
        <f aca="false">IF($B37=3,DZ37,0)</f>
        <v>0</v>
      </c>
      <c r="EE37" s="42" t="n">
        <f aca="false">IF($B37=1,EA37,0)</f>
        <v>0.0223692864107136</v>
      </c>
      <c r="EF37" s="42" t="n">
        <f aca="false">IF($B37=2,EA37,0)</f>
        <v>0</v>
      </c>
      <c r="EG37" s="42" t="n">
        <f aca="false">IF($B37=3,EA37,0)</f>
        <v>0</v>
      </c>
      <c r="EH37" s="42" t="n">
        <f aca="false">DS36*DS$14*DU37*INDEX(DS$11:DS$13,$B37,1)/DY37</f>
        <v>0.398247704781894</v>
      </c>
      <c r="EI37" s="42" t="n">
        <f aca="false">DT36*DT$14*DU37*INDEX(DS$11:DS$13,$B37,1)/DY37</f>
        <v>0.579383008807392</v>
      </c>
      <c r="EJ37" s="42" t="n">
        <f aca="false">DS36*DS$15*DV37*INDEX(DT$11:DT$13,$B37,1)/DY37</f>
        <v>9.15406315427857E-005</v>
      </c>
      <c r="EK37" s="42" t="n">
        <f aca="false">DT36*DT$15*DV37*INDEX(DT$11:DT$13,$B37,1)/DY37</f>
        <v>0.0222777457791708</v>
      </c>
      <c r="EL37" s="46"/>
      <c r="EM37" s="44" t="n">
        <f aca="false">(EM36*EM$14+EN36*EN$14)*INDEX(EM$11:EM$13,$B37,1)</f>
        <v>2.06345544049147E-005</v>
      </c>
      <c r="EN37" s="44" t="n">
        <f aca="false">(EM36*EM$15+EN36*EN$15)*INDEX(EN$11:EN$13,$B37,1)</f>
        <v>3.9065540414441E-007</v>
      </c>
      <c r="EO37" s="44" t="n">
        <f aca="false">EM$14*EO38*INDEX(EM$11:EM$13,$B38,1)+EM$15*EP38*INDEX(EN$11:EN$13,$B38,1)</f>
        <v>2.1356428335712E-011</v>
      </c>
      <c r="EP37" s="44" t="n">
        <f aca="false">EN$14*EO38*INDEX(EM$11:EM$13,$B38,1)+EN$15*EP38*INDEX(EN$11:EN$13,$B38,1)</f>
        <v>1.15426292573728E-011</v>
      </c>
      <c r="EQ37" s="44" t="n">
        <f aca="false">EM37*EO37</f>
        <v>4.40680382387909E-016</v>
      </c>
      <c r="ER37" s="44" t="n">
        <f aca="false">EN37*EP37</f>
        <v>4.50919049742807E-018</v>
      </c>
      <c r="ES37" s="44" t="n">
        <f aca="false">EQ37+ER37</f>
        <v>4.45189572885337E-016</v>
      </c>
      <c r="ET37" s="42" t="n">
        <f aca="false">EQ37/ES37</f>
        <v>0.989871302537022</v>
      </c>
      <c r="EU37" s="42" t="n">
        <f aca="false">ER37/ES37</f>
        <v>0.0101286974629782</v>
      </c>
      <c r="EV37" s="42" t="n">
        <f aca="false">IF($B37=1,ET37,0)</f>
        <v>0.989871302537022</v>
      </c>
      <c r="EW37" s="42" t="n">
        <f aca="false">IF($B37=2,ET37,0)</f>
        <v>0</v>
      </c>
      <c r="EX37" s="42" t="n">
        <f aca="false">IF($B37=3,ET37,0)</f>
        <v>0</v>
      </c>
      <c r="EY37" s="42" t="n">
        <f aca="false">IF($B37=1,EU37,0)</f>
        <v>0.0101286974629782</v>
      </c>
      <c r="EZ37" s="42" t="n">
        <f aca="false">IF($B37=2,EU37,0)</f>
        <v>0</v>
      </c>
      <c r="FA37" s="42" t="n">
        <f aca="false">IF($B37=3,EU37,0)</f>
        <v>0</v>
      </c>
      <c r="FB37" s="42" t="n">
        <f aca="false">EM36*EM$14*EO37*INDEX(EM$11:EM$13,$B37,1)/ES37</f>
        <v>0.407554740201737</v>
      </c>
      <c r="FC37" s="42" t="n">
        <f aca="false">EN36*EN$14*EO37*INDEX(EM$11:EM$13,$B37,1)/ES37</f>
        <v>0.582316562335285</v>
      </c>
      <c r="FD37" s="42" t="n">
        <f aca="false">EM36*EM$15*EP37*INDEX(EN$11:EN$13,$B37,1)/ES37</f>
        <v>4.18495294108279E-005</v>
      </c>
      <c r="FE37" s="42" t="n">
        <f aca="false">EN36*EN$15*EP37*INDEX(EN$11:EN$13,$B37,1)/ES37</f>
        <v>0.0100868479335674</v>
      </c>
      <c r="FF37" s="46"/>
      <c r="FG37" s="44" t="n">
        <f aca="false">(FG36*FG$14+FH36*FH$14)*INDEX(FG$11:FG$13,$B37,1)</f>
        <v>2.07872371949158E-005</v>
      </c>
      <c r="FH37" s="44" t="n">
        <f aca="false">(FG36*FG$15+FH36*FH$15)*INDEX(FH$11:FH$13,$B37,1)</f>
        <v>1.78402379481417E-007</v>
      </c>
      <c r="FI37" s="44" t="n">
        <f aca="false">FG$14*FI38*INDEX(FG$11:FG$13,$B38,1)+FG$15*FJ38*INDEX(FH$11:FH$13,$B38,1)</f>
        <v>2.14967991818957E-011</v>
      </c>
      <c r="FJ37" s="44" t="n">
        <f aca="false">FH$14*FI38*INDEX(FG$11:FG$13,$B38,1)+FH$15*FJ38*INDEX(FH$11:FH$13,$B38,1)</f>
        <v>1.14852510699612E-011</v>
      </c>
      <c r="FK37" s="44" t="n">
        <f aca="false">FG37*FI37</f>
        <v>4.46859063525537E-016</v>
      </c>
      <c r="FL37" s="44" t="n">
        <f aca="false">FH37*FJ37</f>
        <v>2.04899611982257E-018</v>
      </c>
      <c r="FM37" s="44" t="n">
        <f aca="false">FK37+FL37</f>
        <v>4.4890805964536E-016</v>
      </c>
      <c r="FN37" s="42" t="n">
        <f aca="false">FK37/FM37</f>
        <v>0.995435599616008</v>
      </c>
      <c r="FO37" s="42" t="n">
        <f aca="false">FL37/FM37</f>
        <v>0.00456440038399241</v>
      </c>
      <c r="FP37" s="42" t="n">
        <f aca="false">IF($B37=1,FN37,0)</f>
        <v>0.995435599616008</v>
      </c>
      <c r="FQ37" s="42" t="n">
        <f aca="false">IF($B37=2,FN37,0)</f>
        <v>0</v>
      </c>
      <c r="FR37" s="42" t="n">
        <f aca="false">IF($B37=3,FN37,0)</f>
        <v>0</v>
      </c>
      <c r="FS37" s="42" t="n">
        <f aca="false">IF($B37=1,FO37,0)</f>
        <v>0.00456440038399241</v>
      </c>
      <c r="FT37" s="42" t="n">
        <f aca="false">IF($B37=2,FO37,0)</f>
        <v>0</v>
      </c>
      <c r="FU37" s="42" t="n">
        <f aca="false">IF($B37=3,FO37,0)</f>
        <v>0</v>
      </c>
      <c r="FV37" s="42" t="n">
        <f aca="false">FG36*FG$14*FI37*INDEX(FG$11:FG$13,$B37,1)/FM37</f>
        <v>0.411831143435568</v>
      </c>
      <c r="FW37" s="42" t="n">
        <f aca="false">FH36*FH$14*FI37*INDEX(FG$11:FG$13,$B37,1)/FM37</f>
        <v>0.58360445618044</v>
      </c>
      <c r="FX37" s="42" t="n">
        <f aca="false">FG36*FG$15*FJ37*INDEX(FH$11:FH$13,$B37,1)/FM37</f>
        <v>1.89488759462181E-005</v>
      </c>
      <c r="FY37" s="42" t="n">
        <f aca="false">FH36*FH$15*FJ37*INDEX(FH$11:FH$13,$B37,1)/FM37</f>
        <v>0.00454545150804619</v>
      </c>
      <c r="FZ37" s="46"/>
      <c r="GA37" s="44" t="n">
        <f aca="false">(GA36*GA$14+GB36*GB$14)*INDEX(GA$11:GA$13,$B37,1)</f>
        <v>2.08572850965181E-005</v>
      </c>
      <c r="GB37" s="44" t="n">
        <f aca="false">(GA36*GA$15+GB36*GB$15)*INDEX(GB$11:GB$13,$B37,1)</f>
        <v>8.07061927789521E-008</v>
      </c>
      <c r="GC37" s="44" t="n">
        <f aca="false">GA$14*GC38*INDEX(GA$11:GA$13,$B38,1)+GA$15*GD38*INDEX(GB$11:GB$13,$B38,1)</f>
        <v>2.15594197190261E-011</v>
      </c>
      <c r="GD37" s="44" t="n">
        <f aca="false">GB$14*GC38*INDEX(GA$11:GA$13,$B38,1)+GB$15*GD38*INDEX(GB$11:GB$13,$B38,1)</f>
        <v>1.14598314351031E-011</v>
      </c>
      <c r="GE37" s="44" t="n">
        <f aca="false">GA37*GC37</f>
        <v>4.49670963595222E-016</v>
      </c>
      <c r="GF37" s="44" t="n">
        <f aca="false">GB37*GD37</f>
        <v>9.24879365015727E-019</v>
      </c>
      <c r="GG37" s="44" t="n">
        <f aca="false">GE37+GF37</f>
        <v>4.50595842960238E-016</v>
      </c>
      <c r="GH37" s="42" t="n">
        <f aca="false">GE37/GG37</f>
        <v>0.997947430320396</v>
      </c>
      <c r="GI37" s="42" t="n">
        <f aca="false">GF37/GG37</f>
        <v>0.00205256967960386</v>
      </c>
      <c r="GJ37" s="42" t="n">
        <f aca="false">IF($B37=1,GH37,0)</f>
        <v>0.997947430320396</v>
      </c>
      <c r="GK37" s="42" t="n">
        <f aca="false">IF($B37=2,GH37,0)</f>
        <v>0</v>
      </c>
      <c r="GL37" s="42" t="n">
        <f aca="false">IF($B37=3,GH37,0)</f>
        <v>0</v>
      </c>
      <c r="GM37" s="42" t="n">
        <f aca="false">IF($B37=1,GI37,0)</f>
        <v>0.00205256967960386</v>
      </c>
      <c r="GN37" s="42" t="n">
        <f aca="false">IF($B37=2,GI37,0)</f>
        <v>0</v>
      </c>
      <c r="GO37" s="42" t="n">
        <f aca="false">IF($B37=3,GI37,0)</f>
        <v>0</v>
      </c>
      <c r="GP37" s="42" t="n">
        <f aca="false">GA36*GA$14*GC37*INDEX(GA$11:GA$13,$B37,1)/GG37</f>
        <v>0.413770477456474</v>
      </c>
      <c r="GQ37" s="42" t="n">
        <f aca="false">GB36*GB$14*GC37*INDEX(GA$11:GA$13,$B37,1)/GG37</f>
        <v>0.584176952863922</v>
      </c>
      <c r="GR37" s="42" t="n">
        <f aca="false">GA36*GA$15*GD37*INDEX(GB$11:GB$13,$B37,1)/GG37</f>
        <v>8.54034052636165E-006</v>
      </c>
      <c r="GS37" s="42" t="n">
        <f aca="false">GB36*GB$15*GD37*INDEX(GB$11:GB$13,$B37,1)/GG37</f>
        <v>0.0020440293390775</v>
      </c>
      <c r="GT37" s="46"/>
      <c r="GU37" s="44" t="n">
        <f aca="false">(GU36*GU$14+GV36*GV$14)*INDEX(GU$11:GU$13,$B37,1)</f>
        <v>2.08890631405104E-005</v>
      </c>
      <c r="GV37" s="44" t="n">
        <f aca="false">(GU36*GU$15+GV36*GV$15)*INDEX(GV$11:GV$13,$B37,1)</f>
        <v>3.63558939097029E-008</v>
      </c>
      <c r="GW37" s="44" t="n">
        <f aca="false">GU$14*GW38*INDEX(GU$11:GU$13,$B38,1)+GU$15*GX38*INDEX(GV$11:GV$13,$B38,1)</f>
        <v>2.1587423883969E-011</v>
      </c>
      <c r="GX37" s="44" t="n">
        <f aca="false">GV$14*GW38*INDEX(GU$11:GU$13,$B38,1)+GV$15*GX38*INDEX(GV$11:GV$13,$B38,1)</f>
        <v>1.14485351934338E-011</v>
      </c>
      <c r="GY37" s="44" t="n">
        <f aca="false">GU37*GW37</f>
        <v>4.50941060553192E-016</v>
      </c>
      <c r="GZ37" s="44" t="n">
        <f aca="false">GV37*GX37</f>
        <v>4.16221730913978E-019</v>
      </c>
      <c r="HA37" s="44" t="n">
        <f aca="false">GY37+GZ37</f>
        <v>4.51357282284105E-016</v>
      </c>
      <c r="HB37" s="42" t="n">
        <f aca="false">GY37/HA37</f>
        <v>0.999077844210671</v>
      </c>
      <c r="HC37" s="42" t="n">
        <f aca="false">GZ37/HA37</f>
        <v>0.000922155789328748</v>
      </c>
      <c r="HD37" s="42" t="n">
        <f aca="false">IF($B37=1,HB37,0)</f>
        <v>0.999077844210671</v>
      </c>
      <c r="HE37" s="42" t="n">
        <f aca="false">IF($B37=2,HB37,0)</f>
        <v>0</v>
      </c>
      <c r="HF37" s="42" t="n">
        <f aca="false">IF($B37=3,HB37,0)</f>
        <v>0</v>
      </c>
      <c r="HG37" s="42" t="n">
        <f aca="false">IF($B37=1,HC37,0)</f>
        <v>0.000922155789328748</v>
      </c>
      <c r="HH37" s="42" t="n">
        <f aca="false">IF($B37=2,HC37,0)</f>
        <v>0</v>
      </c>
      <c r="HI37" s="42" t="n">
        <f aca="false">IF($B37=3,HC37,0)</f>
        <v>0</v>
      </c>
      <c r="HJ37" s="42" t="n">
        <f aca="false">GU36*GU$14*GW37*INDEX(GU$11:GU$13,$B37,1)/HA37</f>
        <v>0.41464494875909</v>
      </c>
      <c r="HK37" s="42" t="n">
        <f aca="false">GV36*GV$14*GW37*INDEX(GU$11:GU$13,$B37,1)/HA37</f>
        <v>0.584432895451581</v>
      </c>
      <c r="HL37" s="42" t="n">
        <f aca="false">GU36*GU$15*GX37*INDEX(GV$11:GV$13,$B37,1)/HA37</f>
        <v>3.8409110418341E-006</v>
      </c>
      <c r="HM37" s="42" t="n">
        <f aca="false">GV36*GV$15*GX37*INDEX(GV$11:GV$13,$B37,1)/HA37</f>
        <v>0.000918314878286914</v>
      </c>
      <c r="HN37" s="11"/>
      <c r="HO37" s="5"/>
      <c r="HP37" s="5"/>
      <c r="HQ37" s="5"/>
      <c r="HR37" s="5"/>
      <c r="HS37" s="5"/>
      <c r="HT37" s="5"/>
      <c r="HU37" s="5"/>
      <c r="HV37" s="5"/>
      <c r="HW37" s="5"/>
    </row>
    <row r="38" customFormat="false" ht="13.5" hidden="false" customHeight="false" outlineLevel="0" collapsed="false">
      <c r="A38" s="0" t="n">
        <v>12</v>
      </c>
      <c r="B38" s="43" t="n">
        <v>3</v>
      </c>
      <c r="C38" s="44" t="n">
        <f aca="false">(C37*C$14+D37*D$14)*INDEX(C$11:C$13,$B38,1)</f>
        <v>4.12243656009624E-008</v>
      </c>
      <c r="D38" s="44" t="n">
        <f aca="false">(C37*C$15+D37*D$15)*INDEX(D$11:D$13,$B38,1)</f>
        <v>2.4103253056304E-007</v>
      </c>
      <c r="E38" s="44" t="n">
        <f aca="false">C$14*E39*INDEX(C$11:C$13,$B39,1)+C$15*F39*INDEX(D$11:D$13,$B39,1)</f>
        <v>3.19128108781007E-012</v>
      </c>
      <c r="F38" s="44" t="n">
        <f aca="false">D$14*E39*INDEX(C$11:C$13,$B39,1)+D$15*F39*INDEX(D$11:D$13,$B39,1)</f>
        <v>3.24104779842433E-012</v>
      </c>
      <c r="G38" s="44" t="n">
        <f aca="false">C38*E38</f>
        <v>1.31558538299319E-019</v>
      </c>
      <c r="H38" s="44" t="n">
        <f aca="false">D38*F38</f>
        <v>7.81197952529986E-019</v>
      </c>
      <c r="I38" s="44" t="n">
        <f aca="false">G38+H38</f>
        <v>9.12756490829306E-019</v>
      </c>
      <c r="J38" s="42" t="n">
        <f aca="false">G38/I38</f>
        <v>0.144133226792821</v>
      </c>
      <c r="K38" s="42" t="n">
        <f aca="false">H38/I38</f>
        <v>0.855866773207179</v>
      </c>
      <c r="L38" s="42" t="n">
        <f aca="false">IF($B38=1,J38,0)</f>
        <v>0</v>
      </c>
      <c r="M38" s="42" t="n">
        <f aca="false">IF($B38=2,J38,0)</f>
        <v>0</v>
      </c>
      <c r="N38" s="42" t="n">
        <f aca="false">IF($B38=3,J38,0)</f>
        <v>0.144133226792821</v>
      </c>
      <c r="O38" s="42" t="n">
        <f aca="false">IF($B38=1,K38,0)</f>
        <v>0</v>
      </c>
      <c r="P38" s="42" t="n">
        <f aca="false">IF($B38=2,K38,0)</f>
        <v>0</v>
      </c>
      <c r="Q38" s="42" t="n">
        <f aca="false">IF($B38=3,K38,0)</f>
        <v>0.855866773207179</v>
      </c>
      <c r="R38" s="42" t="n">
        <f aca="false">C37*C$14*E38*INDEX(C$11:C$13,$B38,1)/I38</f>
        <v>0.131133530573135</v>
      </c>
      <c r="S38" s="42" t="n">
        <f aca="false">D37*D$14*E38*INDEX(C$11:C$13,$B38,1)/I38</f>
        <v>0.0129996962196859</v>
      </c>
      <c r="T38" s="42" t="n">
        <f aca="false">C37*C$15*F38*INDEX(D$11:D$13,$B38,1)/I38</f>
        <v>0.116531190848</v>
      </c>
      <c r="U38" s="42" t="n">
        <f aca="false">D37*D$15*F38*INDEX(D$11:D$13,$B38,1)/I38</f>
        <v>0.739335582359179</v>
      </c>
      <c r="V38" s="46"/>
      <c r="W38" s="44" t="n">
        <f aca="false">(W37*W$14+X37*X$14)*INDEX(W$11:W$13,$B38,1)</f>
        <v>1.08440236330473E-006</v>
      </c>
      <c r="X38" s="44" t="n">
        <f aca="false">(W37*W$15+X37*X$15)*INDEX(X$11:X$13,$B38,1)</f>
        <v>3.55098854549874E-006</v>
      </c>
      <c r="Y38" s="44" t="n">
        <f aca="false">W$14*Y39*INDEX(W$11:W$13,$B39,1)+W$15*Z39*INDEX(X$11:X$13,$B39,1)</f>
        <v>3.34486883778621E-011</v>
      </c>
      <c r="Z38" s="44" t="n">
        <f aca="false">X$14*Y39*INDEX(W$11:W$13,$B39,1)+X$15*Z39*INDEX(X$11:X$13,$B39,1)</f>
        <v>2.08793689329873E-011</v>
      </c>
      <c r="AA38" s="44" t="n">
        <f aca="false">W38*Y38</f>
        <v>3.62718367263972E-017</v>
      </c>
      <c r="AB38" s="44" t="n">
        <f aca="false">X38*Z38</f>
        <v>7.41423999182802E-017</v>
      </c>
      <c r="AC38" s="44" t="n">
        <f aca="false">AA38+AB38</f>
        <v>1.10414236644677E-016</v>
      </c>
      <c r="AD38" s="42" t="n">
        <f aca="false">AA38/AC38</f>
        <v>0.328506883067291</v>
      </c>
      <c r="AE38" s="42" t="n">
        <f aca="false">AB38/AC38</f>
        <v>0.671493116932709</v>
      </c>
      <c r="AF38" s="42" t="n">
        <f aca="false">IF($B38=1,AD38,0)</f>
        <v>0</v>
      </c>
      <c r="AG38" s="42" t="n">
        <f aca="false">IF($B38=2,AD38,0)</f>
        <v>0</v>
      </c>
      <c r="AH38" s="42" t="n">
        <f aca="false">IF($B38=3,AD38,0)</f>
        <v>0.328506883067291</v>
      </c>
      <c r="AI38" s="42" t="n">
        <f aca="false">IF($B38=1,AE38,0)</f>
        <v>0</v>
      </c>
      <c r="AJ38" s="42" t="n">
        <f aca="false">IF($B38=2,AE38,0)</f>
        <v>0</v>
      </c>
      <c r="AK38" s="42" t="n">
        <f aca="false">IF($B38=3,AE38,0)</f>
        <v>0.671493116932709</v>
      </c>
      <c r="AL38" s="42" t="n">
        <f aca="false">W37*W$14*Y38*INDEX(W$11:W$13,$B38,1)/AC38</f>
        <v>0.309310221864794</v>
      </c>
      <c r="AM38" s="42" t="n">
        <f aca="false">X37*X$14*Y38*INDEX(W$11:W$13,$B38,1)/AC38</f>
        <v>0.0191966612024965</v>
      </c>
      <c r="AN38" s="42" t="n">
        <f aca="false">W37*W$15*Z38*INDEX(X$11:X$13,$B38,1)/AC38</f>
        <v>0.118542342525566</v>
      </c>
      <c r="AO38" s="42" t="n">
        <f aca="false">X37*X$15*Z38*INDEX(X$11:X$13,$B38,1)/AC38</f>
        <v>0.552950774407144</v>
      </c>
      <c r="AP38" s="46"/>
      <c r="AQ38" s="44" t="n">
        <f aca="false">(AQ37*AQ$14+AR37*AR$14)*INDEX(AQ$11:AQ$13,$B38,1)</f>
        <v>1.78949164743858E-006</v>
      </c>
      <c r="AR38" s="44" t="n">
        <f aca="false">(AQ37*AQ$15+AR37*AR$15)*INDEX(AR$11:AR$13,$B38,1)</f>
        <v>3.53857847692306E-006</v>
      </c>
      <c r="AS38" s="44" t="n">
        <f aca="false">AQ$14*AS39*INDEX(AQ$11:AQ$13,$B39,1)+AQ$15*AT39*INDEX(AR$11:AR$13,$B39,1)</f>
        <v>7.57671758819685E-011</v>
      </c>
      <c r="AT38" s="44" t="n">
        <f aca="false">AR$14*AS39*INDEX(AQ$11:AQ$13,$B39,1)+AR$15*AT39*INDEX(AR$11:AR$13,$B39,1)</f>
        <v>3.00664476249337E-011</v>
      </c>
      <c r="AU38" s="44" t="n">
        <f aca="false">AQ38*AS38</f>
        <v>1.35584728390792E-016</v>
      </c>
      <c r="AV38" s="44" t="n">
        <f aca="false">AR38*AT38</f>
        <v>1.06392484443125E-016</v>
      </c>
      <c r="AW38" s="44" t="n">
        <f aca="false">AU38+AV38</f>
        <v>2.41977212833917E-016</v>
      </c>
      <c r="AX38" s="42" t="n">
        <f aca="false">AU38/AW38</f>
        <v>0.560320233475256</v>
      </c>
      <c r="AY38" s="42" t="n">
        <f aca="false">AV38/AW38</f>
        <v>0.439679766524744</v>
      </c>
      <c r="AZ38" s="42" t="n">
        <f aca="false">IF($B38=1,AX38,0)</f>
        <v>0</v>
      </c>
      <c r="BA38" s="42" t="n">
        <f aca="false">IF($B38=2,AX38,0)</f>
        <v>0</v>
      </c>
      <c r="BB38" s="42" t="n">
        <f aca="false">IF($B38=3,AX38,0)</f>
        <v>0.560320233475256</v>
      </c>
      <c r="BC38" s="42" t="n">
        <f aca="false">IF($B38=1,AY38,0)</f>
        <v>0</v>
      </c>
      <c r="BD38" s="42" t="n">
        <f aca="false">IF($B38=2,AY38,0)</f>
        <v>0</v>
      </c>
      <c r="BE38" s="42" t="n">
        <f aca="false">IF($B38=3,AY38,0)</f>
        <v>0.439679766524744</v>
      </c>
      <c r="BF38" s="42" t="n">
        <f aca="false">AQ37*AQ$14*AS38*INDEX(AQ$11:AQ$13,$B38,1)/AW38</f>
        <v>0.539349098114911</v>
      </c>
      <c r="BG38" s="42" t="n">
        <f aca="false">AR37*AR$14*AS38*INDEX(AQ$11:AQ$13,$B38,1)/AW38</f>
        <v>0.0209711353603455</v>
      </c>
      <c r="BH38" s="42" t="n">
        <f aca="false">AQ37*AQ$15*AT38*INDEX(AR$11:AR$13,$B38,1)/AW38</f>
        <v>0.0836324315013746</v>
      </c>
      <c r="BI38" s="42" t="n">
        <f aca="false">AR37*AR$15*AT38*INDEX(AR$11:AR$13,$B38,1)/AW38</f>
        <v>0.356047335023369</v>
      </c>
      <c r="BJ38" s="46"/>
      <c r="BK38" s="44" t="n">
        <f aca="false">(BK37*BK$14+BL37*BL$14)*INDEX(BK$11:BK$13,$B38,1)</f>
        <v>2.53787617371875E-006</v>
      </c>
      <c r="BL38" s="44" t="n">
        <f aca="false">(BK37*BK$15+BL37*BL$15)*INDEX(BL$11:BL$13,$B38,1)</f>
        <v>2.81729358218493E-006</v>
      </c>
      <c r="BM38" s="44" t="n">
        <f aca="false">BK$14*BM39*INDEX(BK$11:BK$13,$B39,1)+BK$15*BN39*INDEX(BL$11:BL$13,$B39,1)</f>
        <v>9.71837630440084E-011</v>
      </c>
      <c r="BN38" s="44" t="n">
        <f aca="false">BL$14*BM39*INDEX(BK$11:BK$13,$B39,1)+BL$15*BN39*INDEX(BL$11:BL$13,$B39,1)</f>
        <v>2.91597040841186E-011</v>
      </c>
      <c r="BO38" s="44" t="n">
        <f aca="false">BK38*BM38</f>
        <v>2.46640356701718E-016</v>
      </c>
      <c r="BP38" s="44" t="n">
        <f aca="false">BL38*BN38</f>
        <v>8.21514471745991E-017</v>
      </c>
      <c r="BQ38" s="44" t="n">
        <f aca="false">BO38+BP38</f>
        <v>3.28791803876317E-016</v>
      </c>
      <c r="BR38" s="42" t="n">
        <f aca="false">BO38/BQ38</f>
        <v>0.750141438423744</v>
      </c>
      <c r="BS38" s="42" t="n">
        <f aca="false">BP38/BQ38</f>
        <v>0.249858561576256</v>
      </c>
      <c r="BT38" s="42" t="n">
        <f aca="false">IF($B38=1,BR38,0)</f>
        <v>0</v>
      </c>
      <c r="BU38" s="42" t="n">
        <f aca="false">IF($B38=2,BR38,0)</f>
        <v>0</v>
      </c>
      <c r="BV38" s="42" t="n">
        <f aca="false">IF($B38=3,BR38,0)</f>
        <v>0.750141438423744</v>
      </c>
      <c r="BW38" s="42" t="n">
        <f aca="false">IF($B38=1,BS38,0)</f>
        <v>0</v>
      </c>
      <c r="BX38" s="42" t="n">
        <f aca="false">IF($B38=2,BS38,0)</f>
        <v>0</v>
      </c>
      <c r="BY38" s="42" t="n">
        <f aca="false">IF($B38=3,BS38,0)</f>
        <v>0.249858561576256</v>
      </c>
      <c r="BZ38" s="42" t="n">
        <f aca="false">BK37*BK$14*BM38*INDEX(BK$11:BK$13,$B38,1)/BQ38</f>
        <v>0.732606047553056</v>
      </c>
      <c r="CA38" s="42" t="n">
        <f aca="false">BL37*BL$14*BM38*INDEX(BK$11:BK$13,$B38,1)/BQ38</f>
        <v>0.0175353908706875</v>
      </c>
      <c r="CB38" s="42" t="n">
        <f aca="false">BK37*BK$15*BN38*INDEX(BL$11:BL$13,$B38,1)/BQ38</f>
        <v>0.0577949569259348</v>
      </c>
      <c r="CC38" s="42" t="n">
        <f aca="false">BL37*BL$15*BN38*INDEX(BL$11:BL$13,$B38,1)/BQ38</f>
        <v>0.192063604650321</v>
      </c>
      <c r="CD38" s="46"/>
      <c r="CE38" s="44" t="n">
        <f aca="false">(CE37*CE$14+CF37*CF$14)*INDEX(CE$11:CE$13,$B38,1)</f>
        <v>3.21125171161104E-006</v>
      </c>
      <c r="CF38" s="44" t="n">
        <f aca="false">(CE37*CE$15+CF37*CF$15)*INDEX(CF$11:CF$13,$B38,1)</f>
        <v>1.97314749358764E-006</v>
      </c>
      <c r="CG38" s="44" t="n">
        <f aca="false">CE$14*CG39*INDEX(CE$11:CE$13,$B39,1)+CE$15*CH39*INDEX(CF$11:CF$13,$B39,1)</f>
        <v>1.03789625593864E-010</v>
      </c>
      <c r="CH38" s="44" t="n">
        <f aca="false">CF$14*CG39*INDEX(CE$11:CE$13,$B39,1)+CF$15*CH39*INDEX(CF$11:CF$13,$B39,1)</f>
        <v>2.69782408354714E-011</v>
      </c>
      <c r="CI38" s="44" t="n">
        <f aca="false">CE38*CG38</f>
        <v>3.33294612835764E-016</v>
      </c>
      <c r="CJ38" s="44" t="n">
        <f aca="false">CF38*CH38</f>
        <v>5.32320482859141E-017</v>
      </c>
      <c r="CK38" s="44" t="n">
        <f aca="false">CI38+CJ38</f>
        <v>3.86526661121679E-016</v>
      </c>
      <c r="CL38" s="42" t="n">
        <f aca="false">CI38/CK38</f>
        <v>0.86228104387046</v>
      </c>
      <c r="CM38" s="42" t="n">
        <f aca="false">CJ38/CK38</f>
        <v>0.13771895612954</v>
      </c>
      <c r="CN38" s="42" t="n">
        <f aca="false">IF($B38=1,CL38,0)</f>
        <v>0</v>
      </c>
      <c r="CO38" s="42" t="n">
        <f aca="false">IF($B38=2,CL38,0)</f>
        <v>0</v>
      </c>
      <c r="CP38" s="42" t="n">
        <f aca="false">IF($B38=3,CL38,0)</f>
        <v>0.86228104387046</v>
      </c>
      <c r="CQ38" s="42" t="n">
        <f aca="false">IF($B38=1,CM38,0)</f>
        <v>0</v>
      </c>
      <c r="CR38" s="42" t="n">
        <f aca="false">IF($B38=2,CM38,0)</f>
        <v>0</v>
      </c>
      <c r="CS38" s="42" t="n">
        <f aca="false">IF($B38=3,CM38,0)</f>
        <v>0.13771895612954</v>
      </c>
      <c r="CT38" s="42" t="n">
        <f aca="false">CE37*CE$14*CG38*INDEX(CE$11:CE$13,$B38,1)/CK38</f>
        <v>0.850992415814176</v>
      </c>
      <c r="CU38" s="42" t="n">
        <f aca="false">CF37*CF$14*CG38*INDEX(CE$11:CE$13,$B38,1)/CK38</f>
        <v>0.011288628056284</v>
      </c>
      <c r="CV38" s="42" t="n">
        <f aca="false">CE37*CE$15*CH38*INDEX(CF$11:CF$13,$B38,1)/CK38</f>
        <v>0.0449024917819198</v>
      </c>
      <c r="CW38" s="42" t="n">
        <f aca="false">CF37*CF$15*CH38*INDEX(CF$11:CF$13,$B38,1)/CK38</f>
        <v>0.0928164643476204</v>
      </c>
      <c r="CX38" s="46"/>
      <c r="CY38" s="44" t="n">
        <f aca="false">(CY37*CY$14+CZ37*CZ$14)*INDEX(CY$11:CY$13,$B38,1)</f>
        <v>3.66095172836782E-006</v>
      </c>
      <c r="CZ38" s="44" t="n">
        <f aca="false">(CY37*CY$15+CZ37*CZ$15)*INDEX(CZ$11:CZ$13,$B38,1)</f>
        <v>1.34379715653449E-006</v>
      </c>
      <c r="DA38" s="44" t="n">
        <f aca="false">CY$14*DA39*INDEX(CY$11:CY$13,$B39,1)+CY$15*DB39*INDEX(CZ$11:CZ$13,$B39,1)</f>
        <v>1.05337770513255E-010</v>
      </c>
      <c r="DB38" s="44" t="n">
        <f aca="false">CZ$14*DA39*INDEX(CY$11:CY$13,$B39,1)+CZ$15*DB39*INDEX(CZ$11:CZ$13,$B39,1)</f>
        <v>2.56242720113092E-011</v>
      </c>
      <c r="DC38" s="44" t="n">
        <f aca="false">CY38*DA38</f>
        <v>3.85636493022913E-016</v>
      </c>
      <c r="DD38" s="44" t="n">
        <f aca="false">CZ38*DB38</f>
        <v>3.44338238670635E-017</v>
      </c>
      <c r="DE38" s="44" t="n">
        <f aca="false">DC38+DD38</f>
        <v>4.20070316889976E-016</v>
      </c>
      <c r="DF38" s="42" t="n">
        <f aca="false">DC38/DE38</f>
        <v>0.91802842885449</v>
      </c>
      <c r="DG38" s="42" t="n">
        <f aca="false">DD38/DE38</f>
        <v>0.0819715711455097</v>
      </c>
      <c r="DH38" s="42" t="n">
        <f aca="false">IF($B38=1,DF38,0)</f>
        <v>0</v>
      </c>
      <c r="DI38" s="42" t="n">
        <f aca="false">IF($B38=2,DF38,0)</f>
        <v>0</v>
      </c>
      <c r="DJ38" s="42" t="n">
        <f aca="false">IF($B38=3,DF38,0)</f>
        <v>0.91802842885449</v>
      </c>
      <c r="DK38" s="42" t="n">
        <f aca="false">IF($B38=1,DG38,0)</f>
        <v>0</v>
      </c>
      <c r="DL38" s="42" t="n">
        <f aca="false">IF($B38=2,DG38,0)</f>
        <v>0</v>
      </c>
      <c r="DM38" s="42" t="n">
        <f aca="false">IF($B38=3,DG38,0)</f>
        <v>0.0819715711455097</v>
      </c>
      <c r="DN38" s="42" t="n">
        <f aca="false">CY37*CY$14*DA38*INDEX(CY$11:CY$13,$B38,1)/DE38</f>
        <v>0.911950600353017</v>
      </c>
      <c r="DO38" s="42" t="n">
        <f aca="false">CZ37*CZ$14*DA38*INDEX(CY$11:CY$13,$B38,1)/DE38</f>
        <v>0.00607782850147332</v>
      </c>
      <c r="DP38" s="42" t="n">
        <f aca="false">CY37*CY$15*DB38*INDEX(CZ$11:CZ$13,$B38,1)/DE38</f>
        <v>0.0391822826046027</v>
      </c>
      <c r="DQ38" s="42" t="n">
        <f aca="false">CZ37*CZ$15*DB38*INDEX(CZ$11:CZ$13,$B38,1)/DE38</f>
        <v>0.042789288540907</v>
      </c>
      <c r="DR38" s="46"/>
      <c r="DS38" s="44" t="n">
        <f aca="false">(DS37*DS$14+DT37*DT$14)*INDEX(DS$11:DS$13,$B38,1)</f>
        <v>3.90621896009091E-006</v>
      </c>
      <c r="DT38" s="44" t="n">
        <f aca="false">(DS37*DS$15+DT37*DT$15)*INDEX(DT$11:DT$13,$B38,1)</f>
        <v>9.82791524473368E-007</v>
      </c>
      <c r="DU38" s="44" t="n">
        <f aca="false">DS$14*DU39*INDEX(DS$11:DS$13,$B39,1)+DS$15*DV39*INDEX(DT$11:DT$13,$B39,1)</f>
        <v>1.05620410213259E-010</v>
      </c>
      <c r="DV38" s="44" t="n">
        <f aca="false">DT$14*DU39*INDEX(DS$11:DS$13,$B39,1)+DT$15*DV39*INDEX(DT$11:DT$13,$B39,1)</f>
        <v>2.49605790402635E-011</v>
      </c>
      <c r="DW38" s="44" t="n">
        <f aca="false">DS38*DU38</f>
        <v>4.1257644894761E-016</v>
      </c>
      <c r="DX38" s="44" t="n">
        <f aca="false">DT38*DV38</f>
        <v>2.45310455267186E-017</v>
      </c>
      <c r="DY38" s="44" t="n">
        <f aca="false">DW38+DX38</f>
        <v>4.37107494474328E-016</v>
      </c>
      <c r="DZ38" s="42" t="n">
        <f aca="false">DW38/DY38</f>
        <v>0.943878689254185</v>
      </c>
      <c r="EA38" s="42" t="n">
        <f aca="false">DX38/DY38</f>
        <v>0.0561213107458155</v>
      </c>
      <c r="EB38" s="42" t="n">
        <f aca="false">IF($B38=1,DZ38,0)</f>
        <v>0</v>
      </c>
      <c r="EC38" s="42" t="n">
        <f aca="false">IF($B38=2,DZ38,0)</f>
        <v>0</v>
      </c>
      <c r="ED38" s="42" t="n">
        <f aca="false">IF($B38=3,DZ38,0)</f>
        <v>0.943878689254185</v>
      </c>
      <c r="EE38" s="42" t="n">
        <f aca="false">IF($B38=1,EA38,0)</f>
        <v>0</v>
      </c>
      <c r="EF38" s="42" t="n">
        <f aca="false">IF($B38=2,EA38,0)</f>
        <v>0</v>
      </c>
      <c r="EG38" s="42" t="n">
        <f aca="false">IF($B38=3,EA38,0)</f>
        <v>0.0561213107458155</v>
      </c>
      <c r="EH38" s="42" t="n">
        <f aca="false">DS37*DS$14*DU38*INDEX(DS$11:DS$13,$B38,1)/DY38</f>
        <v>0.94090755418931</v>
      </c>
      <c r="EI38" s="42" t="n">
        <f aca="false">DT37*DT$14*DU38*INDEX(DS$11:DS$13,$B38,1)/DY38</f>
        <v>0.00297113506487484</v>
      </c>
      <c r="EJ38" s="42" t="n">
        <f aca="false">DS37*DS$15*DV38*INDEX(DT$11:DT$13,$B38,1)/DY38</f>
        <v>0.0367231593999767</v>
      </c>
      <c r="EK38" s="42" t="n">
        <f aca="false">DT37*DT$15*DV38*INDEX(DT$11:DT$13,$B38,1)/DY38</f>
        <v>0.0193981513458388</v>
      </c>
      <c r="EL38" s="46"/>
      <c r="EM38" s="44" t="n">
        <f aca="false">(EM37*EM$14+EN37*EN$14)*INDEX(EM$11:EM$13,$B38,1)</f>
        <v>4.02655940092764E-006</v>
      </c>
      <c r="EN38" s="44" t="n">
        <f aca="false">(EM37*EM$15+EN37*EN$15)*INDEX(EN$11:EN$13,$B38,1)</f>
        <v>8.017000747824E-007</v>
      </c>
      <c r="EO38" s="44" t="n">
        <f aca="false">EM$14*EO39*INDEX(EM$11:EM$13,$B39,1)+EM$15*EP39*INDEX(EN$11:EN$13,$B39,1)</f>
        <v>1.05653476751685E-010</v>
      </c>
      <c r="EP38" s="44" t="n">
        <f aca="false">EN$14*EO39*INDEX(EM$11:EM$13,$B39,1)+EN$15*EP39*INDEX(EN$11:EN$13,$B39,1)</f>
        <v>2.46595621629678E-011</v>
      </c>
      <c r="EQ38" s="44" t="n">
        <f aca="false">EM38*EO38</f>
        <v>4.25420000055185E-016</v>
      </c>
      <c r="ER38" s="44" t="n">
        <f aca="false">EN38*EP38</f>
        <v>1.97695728301525E-017</v>
      </c>
      <c r="ES38" s="44" t="n">
        <f aca="false">EQ38+ER38</f>
        <v>4.45189572885337E-016</v>
      </c>
      <c r="ET38" s="42" t="n">
        <f aca="false">EQ38/ES38</f>
        <v>0.955592911347804</v>
      </c>
      <c r="EU38" s="42" t="n">
        <f aca="false">ER38/ES38</f>
        <v>0.0444070886521962</v>
      </c>
      <c r="EV38" s="42" t="n">
        <f aca="false">IF($B38=1,ET38,0)</f>
        <v>0</v>
      </c>
      <c r="EW38" s="42" t="n">
        <f aca="false">IF($B38=2,ET38,0)</f>
        <v>0</v>
      </c>
      <c r="EX38" s="42" t="n">
        <f aca="false">IF($B38=3,ET38,0)</f>
        <v>0.955592911347804</v>
      </c>
      <c r="EY38" s="42" t="n">
        <f aca="false">IF($B38=1,EU38,0)</f>
        <v>0</v>
      </c>
      <c r="EZ38" s="42" t="n">
        <f aca="false">IF($B38=2,EU38,0)</f>
        <v>0</v>
      </c>
      <c r="FA38" s="42" t="n">
        <f aca="false">IF($B38=3,EU38,0)</f>
        <v>0.0444070886521962</v>
      </c>
      <c r="FB38" s="42" t="n">
        <f aca="false">EM37*EM$14*EO38*INDEX(EM$11:EM$13,$B38,1)/ES38</f>
        <v>0.954206383484062</v>
      </c>
      <c r="FC38" s="42" t="n">
        <f aca="false">EN37*EN$14*EO38*INDEX(EM$11:EM$13,$B38,1)/ES38</f>
        <v>0.00138652786374189</v>
      </c>
      <c r="FD38" s="42" t="n">
        <f aca="false">EM37*EM$15*EP38*INDEX(EN$11:EN$13,$B38,1)/ES38</f>
        <v>0.0356649190529599</v>
      </c>
      <c r="FE38" s="42" t="n">
        <f aca="false">EN37*EN$15*EP38*INDEX(EN$11:EN$13,$B38,1)/ES38</f>
        <v>0.00874216959923632</v>
      </c>
      <c r="FF38" s="46"/>
      <c r="FG38" s="44" t="n">
        <f aca="false">(FG37*FG$14+FH37*FH$14)*INDEX(FG$11:FG$13,$B38,1)</f>
        <v>4.08277543382596E-006</v>
      </c>
      <c r="FH38" s="44" t="n">
        <f aca="false">(FG37*FG$15+FH37*FH$15)*INDEX(FH$11:FH$13,$B38,1)</f>
        <v>7.1631800990043E-007</v>
      </c>
      <c r="FI38" s="44" t="n">
        <f aca="false">FG$14*FI39*INDEX(FG$11:FG$13,$B39,1)+FG$15*FJ39*INDEX(FH$11:FH$13,$B39,1)</f>
        <v>1.05648652202516E-010</v>
      </c>
      <c r="FJ38" s="44" t="n">
        <f aca="false">FH$14*FI39*INDEX(FG$11:FG$13,$B39,1)+FH$15*FJ39*INDEX(FH$11:FH$13,$B39,1)</f>
        <v>2.45258915360064E-011</v>
      </c>
      <c r="FK38" s="44" t="n">
        <f aca="false">FG38*FI38</f>
        <v>4.31339721829254E-016</v>
      </c>
      <c r="FL38" s="44" t="n">
        <f aca="false">FH38*FJ38</f>
        <v>1.75683378161059E-017</v>
      </c>
      <c r="FM38" s="44" t="n">
        <f aca="false">FK38+FL38</f>
        <v>4.4890805964536E-016</v>
      </c>
      <c r="FN38" s="42" t="n">
        <f aca="false">FK38/FM38</f>
        <v>0.960864285150093</v>
      </c>
      <c r="FO38" s="42" t="n">
        <f aca="false">FL38/FM38</f>
        <v>0.0391357148499071</v>
      </c>
      <c r="FP38" s="42" t="n">
        <f aca="false">IF($B38=1,FN38,0)</f>
        <v>0</v>
      </c>
      <c r="FQ38" s="42" t="n">
        <f aca="false">IF($B38=2,FN38,0)</f>
        <v>0</v>
      </c>
      <c r="FR38" s="42" t="n">
        <f aca="false">IF($B38=3,FN38,0)</f>
        <v>0.960864285150093</v>
      </c>
      <c r="FS38" s="42" t="n">
        <f aca="false">IF($B38=1,FO38,0)</f>
        <v>0</v>
      </c>
      <c r="FT38" s="42" t="n">
        <f aca="false">IF($B38=2,FO38,0)</f>
        <v>0</v>
      </c>
      <c r="FU38" s="42" t="n">
        <f aca="false">IF($B38=3,FO38,0)</f>
        <v>0.0391357148499071</v>
      </c>
      <c r="FV38" s="42" t="n">
        <f aca="false">FG37*FG$14*FI38*INDEX(FG$11:FG$13,$B38,1)/FM38</f>
        <v>0.96023087809271</v>
      </c>
      <c r="FW38" s="42" t="n">
        <f aca="false">FH37*FH$14*FI38*INDEX(FG$11:FG$13,$B38,1)/FM38</f>
        <v>0.000633407057383102</v>
      </c>
      <c r="FX38" s="42" t="n">
        <f aca="false">FG37*FG$15*FJ38*INDEX(FH$11:FH$13,$B38,1)/FM38</f>
        <v>0.0352047215232978</v>
      </c>
      <c r="FY38" s="42" t="n">
        <f aca="false">FH37*FH$15*FJ38*INDEX(FH$11:FH$13,$B38,1)/FM38</f>
        <v>0.00393099332660931</v>
      </c>
      <c r="FZ38" s="46"/>
      <c r="GA38" s="44" t="n">
        <f aca="false">(GA37*GA$14+GB37*GB$14)*INDEX(GA$11:GA$13,$B38,1)</f>
        <v>4.10846658739406E-006</v>
      </c>
      <c r="GB38" s="44" t="n">
        <f aca="false">(GA37*GA$15+GB37*GB$15)*INDEX(GB$11:GB$13,$B38,1)</f>
        <v>6.77154952323208E-007</v>
      </c>
      <c r="GC38" s="44" t="n">
        <f aca="false">GA$14*GC39*INDEX(GA$11:GA$13,$B39,1)+GA$15*GD39*INDEX(GB$11:GB$13,$B39,1)</f>
        <v>1.05642366538511E-010</v>
      </c>
      <c r="GD38" s="44" t="n">
        <f aca="false">GB$14*GC39*INDEX(GA$11:GA$13,$B39,1)+GB$15*GD39*INDEX(GB$11:GB$13,$B39,1)</f>
        <v>2.44666449926806E-011</v>
      </c>
      <c r="GE38" s="44" t="n">
        <f aca="false">GA38*GC38</f>
        <v>4.3402813313671E-016</v>
      </c>
      <c r="GF38" s="44" t="n">
        <f aca="false">GB38*GD38</f>
        <v>1.65677098235275E-017</v>
      </c>
      <c r="GG38" s="44" t="n">
        <f aca="false">GE38+GF38</f>
        <v>4.50595842960238E-016</v>
      </c>
      <c r="GH38" s="42" t="n">
        <f aca="false">GE38/GG38</f>
        <v>0.963231551994168</v>
      </c>
      <c r="GI38" s="42" t="n">
        <f aca="false">GF38/GG38</f>
        <v>0.0367684480058319</v>
      </c>
      <c r="GJ38" s="42" t="n">
        <f aca="false">IF($B38=1,GH38,0)</f>
        <v>0</v>
      </c>
      <c r="GK38" s="42" t="n">
        <f aca="false">IF($B38=2,GH38,0)</f>
        <v>0</v>
      </c>
      <c r="GL38" s="42" t="n">
        <f aca="false">IF($B38=3,GH38,0)</f>
        <v>0.963231551994168</v>
      </c>
      <c r="GM38" s="42" t="n">
        <f aca="false">IF($B38=1,GI38,0)</f>
        <v>0</v>
      </c>
      <c r="GN38" s="42" t="n">
        <f aca="false">IF($B38=2,GI38,0)</f>
        <v>0</v>
      </c>
      <c r="GO38" s="42" t="n">
        <f aca="false">IF($B38=3,GI38,0)</f>
        <v>0.0367684480058319</v>
      </c>
      <c r="GP38" s="42" t="n">
        <f aca="false">GA37*GA$14*GC38*INDEX(GA$11:GA$13,$B38,1)/GG38</f>
        <v>0.962944961743625</v>
      </c>
      <c r="GQ38" s="42" t="n">
        <f aca="false">GB37*GB$14*GC38*INDEX(GA$11:GA$13,$B38,1)/GG38</f>
        <v>0.000286590250542738</v>
      </c>
      <c r="GR38" s="42" t="n">
        <f aca="false">GA37*GA$15*GD38*INDEX(GB$11:GB$13,$B38,1)/GG38</f>
        <v>0.0350024685767708</v>
      </c>
      <c r="GS38" s="42" t="n">
        <f aca="false">GB37*GB$15*GD38*INDEX(GB$11:GB$13,$B38,1)/GG38</f>
        <v>0.00176597942906112</v>
      </c>
      <c r="GT38" s="46"/>
      <c r="GU38" s="44" t="n">
        <f aca="false">(GU37*GU$14+GV37*GV$14)*INDEX(GU$11:GU$13,$B38,1)</f>
        <v>4.1200935255684E-006</v>
      </c>
      <c r="GV38" s="44" t="n">
        <f aca="false">(GU37*GU$15+GV37*GV$15)*INDEX(GV$11:GV$13,$B38,1)</f>
        <v>6.59407691470053E-007</v>
      </c>
      <c r="GW38" s="44" t="n">
        <f aca="false">GU$14*GW39*INDEX(GU$11:GU$13,$B39,1)+GU$15*GX39*INDEX(GV$11:GV$13,$B39,1)</f>
        <v>1.0563865938956E-010</v>
      </c>
      <c r="GX38" s="44" t="n">
        <f aca="false">GV$14*GW39*INDEX(GU$11:GU$13,$B39,1)+GV$15*GX39*INDEX(GV$11:GV$13,$B39,1)</f>
        <v>2.44403058865202E-011</v>
      </c>
      <c r="GY38" s="44" t="n">
        <f aca="false">GU38*GW38</f>
        <v>4.35241156600653E-016</v>
      </c>
      <c r="GZ38" s="44" t="n">
        <f aca="false">GV38*GX38</f>
        <v>1.61161256834522E-017</v>
      </c>
      <c r="HA38" s="44" t="n">
        <f aca="false">GY38+GZ38</f>
        <v>4.51357282284105E-016</v>
      </c>
      <c r="HB38" s="42" t="n">
        <f aca="false">GY38/HA38</f>
        <v>0.964294082944899</v>
      </c>
      <c r="HC38" s="42" t="n">
        <f aca="false">GZ38/HA38</f>
        <v>0.0357059170551013</v>
      </c>
      <c r="HD38" s="42" t="n">
        <f aca="false">IF($B38=1,HB38,0)</f>
        <v>0</v>
      </c>
      <c r="HE38" s="42" t="n">
        <f aca="false">IF($B38=2,HB38,0)</f>
        <v>0</v>
      </c>
      <c r="HF38" s="42" t="n">
        <f aca="false">IF($B38=3,HB38,0)</f>
        <v>0.964294082944899</v>
      </c>
      <c r="HG38" s="42" t="n">
        <f aca="false">IF($B38=1,HC38,0)</f>
        <v>0</v>
      </c>
      <c r="HH38" s="42" t="n">
        <f aca="false">IF($B38=2,HC38,0)</f>
        <v>0</v>
      </c>
      <c r="HI38" s="42" t="n">
        <f aca="false">IF($B38=3,HC38,0)</f>
        <v>0.0357059170551013</v>
      </c>
      <c r="HJ38" s="42" t="n">
        <f aca="false">GU37*GU$14*GW38*INDEX(GU$11:GU$13,$B38,1)/HA38</f>
        <v>0.964164971653703</v>
      </c>
      <c r="HK38" s="42" t="n">
        <f aca="false">GV37*GV$14*GW38*INDEX(GU$11:GU$13,$B38,1)/HA38</f>
        <v>0.000129111291195521</v>
      </c>
      <c r="HL38" s="42" t="n">
        <f aca="false">GU37*GU$15*GX38*INDEX(GV$11:GV$13,$B38,1)/HA38</f>
        <v>0.0349128725569681</v>
      </c>
      <c r="HM38" s="42" t="n">
        <f aca="false">GV37*GV$15*GX38*INDEX(GV$11:GV$13,$B38,1)/HA38</f>
        <v>0.000793044498133227</v>
      </c>
      <c r="HN38" s="11"/>
      <c r="HO38" s="10" t="s">
        <v>11</v>
      </c>
      <c r="HP38" s="10" t="s">
        <v>12</v>
      </c>
      <c r="HQ38" s="10" t="s">
        <v>13</v>
      </c>
      <c r="HR38" s="5"/>
      <c r="HS38" s="5"/>
      <c r="HT38" s="5"/>
      <c r="HU38" s="5"/>
      <c r="HV38" s="5"/>
      <c r="HW38" s="5"/>
    </row>
    <row r="39" customFormat="false" ht="13.5" hidden="false" customHeight="true" outlineLevel="0" collapsed="false">
      <c r="A39" s="0" t="n">
        <v>13</v>
      </c>
      <c r="B39" s="43" t="n">
        <v>3</v>
      </c>
      <c r="C39" s="44" t="n">
        <f aca="false">(C38*C$14+D38*D$14)*INDEX(C$11:C$13,$B39,1)</f>
        <v>5.7082745537074E-009</v>
      </c>
      <c r="D39" s="44" t="n">
        <f aca="false">(C38*C$15+D38*D$15)*INDEX(D$11:D$13,$B39,1)</f>
        <v>1.3786392270737E-007</v>
      </c>
      <c r="E39" s="44" t="n">
        <f aca="false">C$14*E40*INDEX(C$11:C$13,$B40,1)+C$15*F40*INDEX(D$11:D$13,$B40,1)</f>
        <v>3.53796839746924E-011</v>
      </c>
      <c r="F39" s="44" t="n">
        <f aca="false">D$14*E40*INDEX(C$11:C$13,$B40,1)+D$15*F40*INDEX(D$11:D$13,$B40,1)</f>
        <v>5.15580528335251E-012</v>
      </c>
      <c r="G39" s="44" t="n">
        <f aca="false">C39*E39</f>
        <v>2.01956949750946E-019</v>
      </c>
      <c r="H39" s="44" t="n">
        <f aca="false">D39*F39</f>
        <v>7.1079954107836E-019</v>
      </c>
      <c r="I39" s="44" t="n">
        <f aca="false">G39+H39</f>
        <v>9.12756490829306E-019</v>
      </c>
      <c r="J39" s="42" t="n">
        <f aca="false">G39/I39</f>
        <v>0.221260491467394</v>
      </c>
      <c r="K39" s="42" t="n">
        <f aca="false">H39/I39</f>
        <v>0.778739508532606</v>
      </c>
      <c r="L39" s="42" t="n">
        <f aca="false">IF($B39=1,J39,0)</f>
        <v>0</v>
      </c>
      <c r="M39" s="42" t="n">
        <f aca="false">IF($B39=2,J39,0)</f>
        <v>0</v>
      </c>
      <c r="N39" s="42" t="n">
        <f aca="false">IF($B39=3,J39,0)</f>
        <v>0.221260491467394</v>
      </c>
      <c r="O39" s="42" t="n">
        <f aca="false">IF($B39=1,K39,0)</f>
        <v>0</v>
      </c>
      <c r="P39" s="42" t="n">
        <f aca="false">IF($B39=2,K39,0)</f>
        <v>0</v>
      </c>
      <c r="Q39" s="42" t="n">
        <f aca="false">IF($B39=3,K39,0)</f>
        <v>0.778739508532606</v>
      </c>
      <c r="R39" s="42" t="n">
        <f aca="false">C38*C$14*E39*INDEX(C$11:C$13,$B39,1)/I39</f>
        <v>0.127833001828917</v>
      </c>
      <c r="S39" s="42" t="n">
        <f aca="false">D38*D$14*E39*INDEX(C$11:C$13,$B39,1)/I39</f>
        <v>0.0934274896384771</v>
      </c>
      <c r="T39" s="42" t="n">
        <f aca="false">C38*C$15*F39*INDEX(D$11:D$13,$B39,1)/I39</f>
        <v>0.0163002249639035</v>
      </c>
      <c r="U39" s="42" t="n">
        <f aca="false">D38*D$15*F39*INDEX(D$11:D$13,$B39,1)/I39</f>
        <v>0.762439283568702</v>
      </c>
      <c r="V39" s="46"/>
      <c r="W39" s="44" t="n">
        <f aca="false">(W38*W$14+X38*X$14)*INDEX(W$11:W$13,$B39,1)</f>
        <v>1.33797821679166E-007</v>
      </c>
      <c r="X39" s="44" t="n">
        <f aca="false">(W38*W$15+X38*X$15)*INDEX(X$11:X$13,$B39,1)</f>
        <v>1.64793300468309E-006</v>
      </c>
      <c r="Y39" s="44" t="n">
        <f aca="false">W$14*Y40*INDEX(W$11:W$13,$B40,1)+W$15*Z40*INDEX(X$11:X$13,$B40,1)</f>
        <v>3.40725821580687E-010</v>
      </c>
      <c r="Z39" s="44" t="n">
        <f aca="false">X$14*Y40*INDEX(W$11:W$13,$B40,1)+X$15*Z40*INDEX(X$11:X$13,$B40,1)</f>
        <v>3.93376816552101E-011</v>
      </c>
      <c r="AA39" s="44" t="n">
        <f aca="false">W39*Y39</f>
        <v>4.558837271734E-017</v>
      </c>
      <c r="AB39" s="44" t="n">
        <f aca="false">X39*Z39</f>
        <v>6.48258639273374E-017</v>
      </c>
      <c r="AC39" s="44" t="n">
        <f aca="false">AA39+AB39</f>
        <v>1.10414236644677E-016</v>
      </c>
      <c r="AD39" s="42" t="n">
        <f aca="false">AA39/AC39</f>
        <v>0.412884915049925</v>
      </c>
      <c r="AE39" s="42" t="n">
        <f aca="false">AB39/AC39</f>
        <v>0.587115084950075</v>
      </c>
      <c r="AF39" s="42" t="n">
        <f aca="false">IF($B39=1,AD39,0)</f>
        <v>0</v>
      </c>
      <c r="AG39" s="42" t="n">
        <f aca="false">IF($B39=2,AD39,0)</f>
        <v>0</v>
      </c>
      <c r="AH39" s="42" t="n">
        <f aca="false">IF($B39=3,AD39,0)</f>
        <v>0.412884915049925</v>
      </c>
      <c r="AI39" s="42" t="n">
        <f aca="false">IF($B39=1,AE39,0)</f>
        <v>0</v>
      </c>
      <c r="AJ39" s="42" t="n">
        <f aca="false">IF($B39=2,AE39,0)</f>
        <v>0</v>
      </c>
      <c r="AK39" s="42" t="n">
        <f aca="false">IF($B39=3,AE39,0)</f>
        <v>0.587115084950075</v>
      </c>
      <c r="AL39" s="42" t="n">
        <f aca="false">W38*W$14*Y39*INDEX(W$11:W$13,$B39,1)/AC39</f>
        <v>0.306762507060709</v>
      </c>
      <c r="AM39" s="42" t="n">
        <f aca="false">X38*X$14*Y39*INDEX(W$11:W$13,$B39,1)/AC39</f>
        <v>0.106122407989216</v>
      </c>
      <c r="AN39" s="42" t="n">
        <f aca="false">W38*W$15*Z39*INDEX(X$11:X$13,$B39,1)/AC39</f>
        <v>0.0217443760065816</v>
      </c>
      <c r="AO39" s="42" t="n">
        <f aca="false">X38*X$15*Z39*INDEX(X$11:X$13,$B39,1)/AC39</f>
        <v>0.565370708943493</v>
      </c>
      <c r="AP39" s="46"/>
      <c r="AQ39" s="44" t="n">
        <f aca="false">(AQ38*AQ$14+AR38*AR$14)*INDEX(AQ$11:AQ$13,$B39,1)</f>
        <v>2.48552118263653E-007</v>
      </c>
      <c r="AR39" s="44" t="n">
        <f aca="false">(AQ38*AQ$15+AR38*AR$15)*INDEX(AR$11:AR$13,$B39,1)</f>
        <v>1.61068626414743E-006</v>
      </c>
      <c r="AS39" s="44" t="n">
        <f aca="false">AQ$14*AS40*INDEX(AQ$11:AQ$13,$B40,1)+AQ$15*AT40*INDEX(AR$11:AR$13,$B40,1)</f>
        <v>6.15402446931262E-010</v>
      </c>
      <c r="AT39" s="44" t="n">
        <f aca="false">AR$14*AS40*INDEX(AQ$11:AQ$13,$B40,1)+AR$15*AT40*INDEX(AR$11:AR$13,$B40,1)</f>
        <v>5.52668965061521E-011</v>
      </c>
      <c r="AU39" s="44" t="n">
        <f aca="false">AQ39*AS39</f>
        <v>1.529595817694E-016</v>
      </c>
      <c r="AV39" s="44" t="n">
        <f aca="false">AR39*AT39</f>
        <v>8.90176310645168E-017</v>
      </c>
      <c r="AW39" s="44" t="n">
        <f aca="false">AU39+AV39</f>
        <v>2.41977212833917E-016</v>
      </c>
      <c r="AX39" s="42" t="n">
        <f aca="false">AU39/AW39</f>
        <v>0.632123909429378</v>
      </c>
      <c r="AY39" s="42" t="n">
        <f aca="false">AV39/AW39</f>
        <v>0.367876090570622</v>
      </c>
      <c r="AZ39" s="42" t="n">
        <f aca="false">IF($B39=1,AX39,0)</f>
        <v>0</v>
      </c>
      <c r="BA39" s="42" t="n">
        <f aca="false">IF($B39=2,AX39,0)</f>
        <v>0</v>
      </c>
      <c r="BB39" s="42" t="n">
        <f aca="false">IF($B39=3,AX39,0)</f>
        <v>0.632123909429378</v>
      </c>
      <c r="BC39" s="42" t="n">
        <f aca="false">IF($B39=1,AY39,0)</f>
        <v>0</v>
      </c>
      <c r="BD39" s="42" t="n">
        <f aca="false">IF($B39=2,AY39,0)</f>
        <v>0</v>
      </c>
      <c r="BE39" s="42" t="n">
        <f aca="false">IF($B39=3,AY39,0)</f>
        <v>0.367876090570622</v>
      </c>
      <c r="BF39" s="42" t="n">
        <f aca="false">AQ38*AQ$14*AS39*INDEX(AQ$11:AQ$13,$B39,1)/AW39</f>
        <v>0.541324025775018</v>
      </c>
      <c r="BG39" s="42" t="n">
        <f aca="false">AR38*AR$14*AS39*INDEX(AQ$11:AQ$13,$B39,1)/AW39</f>
        <v>0.09079988365436</v>
      </c>
      <c r="BH39" s="42" t="n">
        <f aca="false">AQ38*AQ$15*AT39*INDEX(AR$11:AR$13,$B39,1)/AW39</f>
        <v>0.0189962077002384</v>
      </c>
      <c r="BI39" s="42" t="n">
        <f aca="false">AR38*AR$15*AT39*INDEX(AR$11:AR$13,$B39,1)/AW39</f>
        <v>0.348879882870384</v>
      </c>
      <c r="BJ39" s="46"/>
      <c r="BK39" s="44" t="n">
        <f aca="false">(BK38*BK$14+BL38*BL$14)*INDEX(BK$11:BK$13,$B39,1)</f>
        <v>4.10508970685638E-007</v>
      </c>
      <c r="BL39" s="44" t="n">
        <f aca="false">(BK38*BK$15+BL38*BL$15)*INDEX(BL$11:BL$13,$B39,1)</f>
        <v>1.28929235265129E-006</v>
      </c>
      <c r="BM39" s="44" t="n">
        <f aca="false">BK$14*BM40*INDEX(BK$11:BK$13,$B40,1)+BK$15*BN40*INDEX(BL$11:BL$13,$B40,1)</f>
        <v>6.3909133791361E-010</v>
      </c>
      <c r="BN39" s="44" t="n">
        <f aca="false">BL$14*BM40*INDEX(BK$11:BK$13,$B40,1)+BL$15*BN40*INDEX(BL$11:BL$13,$B40,1)</f>
        <v>5.15314284139429E-011</v>
      </c>
      <c r="BO39" s="44" t="n">
        <f aca="false">BK39*BM39</f>
        <v>2.62352727301023E-016</v>
      </c>
      <c r="BP39" s="44" t="n">
        <f aca="false">BL39*BN39</f>
        <v>6.6439076575294E-017</v>
      </c>
      <c r="BQ39" s="44" t="n">
        <f aca="false">BO39+BP39</f>
        <v>3.28791803876317E-016</v>
      </c>
      <c r="BR39" s="42" t="n">
        <f aca="false">BO39/BQ39</f>
        <v>0.79792964486339</v>
      </c>
      <c r="BS39" s="42" t="n">
        <f aca="false">BP39/BQ39</f>
        <v>0.20207035513661</v>
      </c>
      <c r="BT39" s="42" t="n">
        <f aca="false">IF($B39=1,BR39,0)</f>
        <v>0</v>
      </c>
      <c r="BU39" s="42" t="n">
        <f aca="false">IF($B39=2,BR39,0)</f>
        <v>0</v>
      </c>
      <c r="BV39" s="42" t="n">
        <f aca="false">IF($B39=3,BR39,0)</f>
        <v>0.79792964486339</v>
      </c>
      <c r="BW39" s="42" t="n">
        <f aca="false">IF($B39=1,BS39,0)</f>
        <v>0</v>
      </c>
      <c r="BX39" s="42" t="n">
        <f aca="false">IF($B39=2,BS39,0)</f>
        <v>0</v>
      </c>
      <c r="BY39" s="42" t="n">
        <f aca="false">IF($B39=3,BS39,0)</f>
        <v>0.20207035513661</v>
      </c>
      <c r="BZ39" s="42" t="n">
        <f aca="false">BK38*BK$14*BM39*INDEX(BK$11:BK$13,$B39,1)/BQ39</f>
        <v>0.734568463899286</v>
      </c>
      <c r="CA39" s="42" t="n">
        <f aca="false">BL38*BL$14*BM39*INDEX(BK$11:BK$13,$B39,1)/BQ39</f>
        <v>0.0633611809641042</v>
      </c>
      <c r="CB39" s="42" t="n">
        <f aca="false">BK38*BK$15*BN39*INDEX(BL$11:BL$13,$B39,1)/BQ39</f>
        <v>0.015572974524458</v>
      </c>
      <c r="CC39" s="42" t="n">
        <f aca="false">BL38*BL$15*BN39*INDEX(BL$11:BL$13,$B39,1)/BQ39</f>
        <v>0.186497380612152</v>
      </c>
      <c r="CD39" s="46"/>
      <c r="CE39" s="44" t="n">
        <f aca="false">(CE38*CE$14+CF38*CF$14)*INDEX(CE$11:CE$13,$B39,1)</f>
        <v>5.77361252661618E-007</v>
      </c>
      <c r="CF39" s="44" t="n">
        <f aca="false">(CE38*CE$15+CF38*CF$15)*INDEX(CF$11:CF$13,$B39,1)</f>
        <v>9.29146342787311E-007</v>
      </c>
      <c r="CG39" s="44" t="n">
        <f aca="false">CE$14*CG40*INDEX(CE$11:CE$13,$B40,1)+CE$15*CH40*INDEX(CF$11:CF$13,$B40,1)</f>
        <v>5.94907182340103E-010</v>
      </c>
      <c r="CH39" s="44" t="n">
        <f aca="false">CF$14*CG40*INDEX(CE$11:CE$13,$B40,1)+CF$15*CH40*INDEX(CF$11:CF$13,$B40,1)</f>
        <v>4.63331803892784E-011</v>
      </c>
      <c r="CI39" s="44" t="n">
        <f aca="false">CE39*CG39</f>
        <v>3.43476356013276E-016</v>
      </c>
      <c r="CJ39" s="44" t="n">
        <f aca="false">CF39*CH39</f>
        <v>4.30503051084028E-017</v>
      </c>
      <c r="CK39" s="44" t="n">
        <f aca="false">CI39+CJ39</f>
        <v>3.86526661121679E-016</v>
      </c>
      <c r="CL39" s="42" t="n">
        <f aca="false">CI39/CK39</f>
        <v>0.888622676160363</v>
      </c>
      <c r="CM39" s="42" t="n">
        <f aca="false">CJ39/CK39</f>
        <v>0.111377323839637</v>
      </c>
      <c r="CN39" s="42" t="n">
        <f aca="false">IF($B39=1,CL39,0)</f>
        <v>0</v>
      </c>
      <c r="CO39" s="42" t="n">
        <f aca="false">IF($B39=2,CL39,0)</f>
        <v>0</v>
      </c>
      <c r="CP39" s="42" t="n">
        <f aca="false">IF($B39=3,CL39,0)</f>
        <v>0.888622676160363</v>
      </c>
      <c r="CQ39" s="42" t="n">
        <f aca="false">IF($B39=1,CM39,0)</f>
        <v>0</v>
      </c>
      <c r="CR39" s="42" t="n">
        <f aca="false">IF($B39=2,CM39,0)</f>
        <v>0</v>
      </c>
      <c r="CS39" s="42" t="n">
        <f aca="false">IF($B39=3,CM39,0)</f>
        <v>0.111377323839637</v>
      </c>
      <c r="CT39" s="42" t="n">
        <f aca="false">CE38*CE$14*CG39*INDEX(CE$11:CE$13,$B39,1)/CK39</f>
        <v>0.848860677074781</v>
      </c>
      <c r="CU39" s="42" t="n">
        <f aca="false">CF38*CF$14*CG39*INDEX(CE$11:CE$13,$B39,1)/CK39</f>
        <v>0.039761999085582</v>
      </c>
      <c r="CV39" s="42" t="n">
        <f aca="false">CE38*CE$15*CH39*INDEX(CF$11:CF$13,$B39,1)/CK39</f>
        <v>0.0134203667956789</v>
      </c>
      <c r="CW39" s="42" t="n">
        <f aca="false">CF38*CF$15*CH39*INDEX(CF$11:CF$13,$B39,1)/CK39</f>
        <v>0.0979569570439581</v>
      </c>
      <c r="CX39" s="46"/>
      <c r="CY39" s="44" t="n">
        <f aca="false">(CY38*CY$14+CZ38*CZ$14)*INDEX(CY$11:CY$13,$B39,1)</f>
        <v>6.96452167396202E-007</v>
      </c>
      <c r="CZ39" s="44" t="n">
        <f aca="false">(CY38*CY$15+CZ38*CZ$15)*INDEX(CZ$11:CZ$13,$B39,1)</f>
        <v>6.68687726318381E-007</v>
      </c>
      <c r="DA39" s="44" t="n">
        <f aca="false">CY$14*DA40*INDEX(CY$11:CY$13,$B40,1)+CY$15*DB40*INDEX(CZ$11:CZ$13,$B40,1)</f>
        <v>5.61570092104038E-010</v>
      </c>
      <c r="DB39" s="44" t="n">
        <f aca="false">CZ$14*DA40*INDEX(CY$11:CY$13,$B40,1)+CZ$15*DB40*INDEX(CZ$11:CZ$13,$B40,1)</f>
        <v>4.3314103069755E-011</v>
      </c>
      <c r="DC39" s="44" t="n">
        <f aca="false">CY39*DA39</f>
        <v>3.91106707790742E-016</v>
      </c>
      <c r="DD39" s="44" t="n">
        <f aca="false">CZ39*DB39</f>
        <v>2.89636090992345E-017</v>
      </c>
      <c r="DE39" s="44" t="n">
        <f aca="false">DC39+DD39</f>
        <v>4.20070316889977E-016</v>
      </c>
      <c r="DF39" s="42" t="n">
        <f aca="false">DC39/DE39</f>
        <v>0.931050569548287</v>
      </c>
      <c r="DG39" s="42" t="n">
        <f aca="false">DD39/DE39</f>
        <v>0.0689494304517129</v>
      </c>
      <c r="DH39" s="42" t="n">
        <f aca="false">IF($B39=1,DF39,0)</f>
        <v>0</v>
      </c>
      <c r="DI39" s="42" t="n">
        <f aca="false">IF($B39=2,DF39,0)</f>
        <v>0</v>
      </c>
      <c r="DJ39" s="42" t="n">
        <f aca="false">IF($B39=3,DF39,0)</f>
        <v>0.931050569548287</v>
      </c>
      <c r="DK39" s="42" t="n">
        <f aca="false">IF($B39=1,DG39,0)</f>
        <v>0</v>
      </c>
      <c r="DL39" s="42" t="n">
        <f aca="false">IF($B39=2,DG39,0)</f>
        <v>0</v>
      </c>
      <c r="DM39" s="42" t="n">
        <f aca="false">IF($B39=3,DG39,0)</f>
        <v>0.0689494304517129</v>
      </c>
      <c r="DN39" s="42" t="n">
        <f aca="false">CY38*CY$14*DA39*INDEX(CY$11:CY$13,$B39,1)/DE39</f>
        <v>0.905690110089164</v>
      </c>
      <c r="DO39" s="42" t="n">
        <f aca="false">CZ38*CZ$14*DA39*INDEX(CY$11:CY$13,$B39,1)/DE39</f>
        <v>0.0253604594591225</v>
      </c>
      <c r="DP39" s="42" t="n">
        <f aca="false">CY38*CY$15*DB39*INDEX(CZ$11:CZ$13,$B39,1)/DE39</f>
        <v>0.0123383187653258</v>
      </c>
      <c r="DQ39" s="42" t="n">
        <f aca="false">CZ38*CZ$15*DB39*INDEX(CZ$11:CZ$13,$B39,1)/DE39</f>
        <v>0.0566111116863872</v>
      </c>
      <c r="DR39" s="46"/>
      <c r="DS39" s="44" t="n">
        <f aca="false">(DS38*DS$14+DT38*DT$14)*INDEX(DS$11:DS$13,$B39,1)</f>
        <v>7.63358390526014E-007</v>
      </c>
      <c r="DT39" s="44" t="n">
        <f aca="false">(DS38*DS$15+DT38*DT$15)*INDEX(DT$11:DT$13,$B39,1)</f>
        <v>5.22212606219657E-007</v>
      </c>
      <c r="DU39" s="44" t="n">
        <f aca="false">DS$14*DU40*INDEX(DS$11:DS$13,$B40,1)+DS$15*DV40*INDEX(DT$11:DT$13,$B40,1)</f>
        <v>5.43971468832481E-010</v>
      </c>
      <c r="DV39" s="44" t="n">
        <f aca="false">DT$14*DU40*INDEX(DS$11:DS$13,$B40,1)+DT$15*DV40*INDEX(DT$11:DT$13,$B40,1)</f>
        <v>4.18647678625699E-011</v>
      </c>
      <c r="DW39" s="44" t="n">
        <f aca="false">DS39*DU39</f>
        <v>4.15245184940035E-016</v>
      </c>
      <c r="DX39" s="44" t="n">
        <f aca="false">DT39*DV39</f>
        <v>2.18623095342936E-017</v>
      </c>
      <c r="DY39" s="44" t="n">
        <f aca="false">DW39+DX39</f>
        <v>4.37107494474328E-016</v>
      </c>
      <c r="DZ39" s="42" t="n">
        <f aca="false">DW39/DY39</f>
        <v>0.949984134770818</v>
      </c>
      <c r="EA39" s="42" t="n">
        <f aca="false">DX39/DY39</f>
        <v>0.0500158652291824</v>
      </c>
      <c r="EB39" s="42" t="n">
        <f aca="false">IF($B39=1,DZ39,0)</f>
        <v>0</v>
      </c>
      <c r="EC39" s="42" t="n">
        <f aca="false">IF($B39=2,DZ39,0)</f>
        <v>0</v>
      </c>
      <c r="ED39" s="42" t="n">
        <f aca="false">IF($B39=3,DZ39,0)</f>
        <v>0.949984134770818</v>
      </c>
      <c r="EE39" s="42" t="n">
        <f aca="false">IF($B39=1,EA39,0)</f>
        <v>0</v>
      </c>
      <c r="EF39" s="42" t="n">
        <f aca="false">IF($B39=2,EA39,0)</f>
        <v>0</v>
      </c>
      <c r="EG39" s="42" t="n">
        <f aca="false">IF($B39=3,EA39,0)</f>
        <v>0.0500158652291824</v>
      </c>
      <c r="EH39" s="42" t="n">
        <f aca="false">DS38*DS$14*DU39*INDEX(DS$11:DS$13,$B39,1)/DY39</f>
        <v>0.932032197469244</v>
      </c>
      <c r="EI39" s="42" t="n">
        <f aca="false">DT38*DT$14*DU39*INDEX(DS$11:DS$13,$B39,1)/DY39</f>
        <v>0.0179519373015731</v>
      </c>
      <c r="EJ39" s="42" t="n">
        <f aca="false">DS38*DS$15*DV39*INDEX(DT$11:DT$13,$B39,1)/DY39</f>
        <v>0.01184649178494</v>
      </c>
      <c r="EK39" s="42" t="n">
        <f aca="false">DT38*DT$15*DV39*INDEX(DT$11:DT$13,$B39,1)/DY39</f>
        <v>0.0381693734442424</v>
      </c>
      <c r="EL39" s="46"/>
      <c r="EM39" s="44" t="n">
        <f aca="false">(EM38*EM$14+EN38*EN$14)*INDEX(EM$11:EM$13,$B39,1)</f>
        <v>7.96579245923589E-007</v>
      </c>
      <c r="EN39" s="44" t="n">
        <f aca="false">(EM38*EM$15+EN38*EN$15)*INDEX(EN$11:EN$13,$B39,1)</f>
        <v>4.49533009179073E-007</v>
      </c>
      <c r="EO39" s="44" t="n">
        <f aca="false">EM$14*EO40*INDEX(EM$11:EM$13,$B40,1)+EM$15*EP40*INDEX(EN$11:EN$13,$B40,1)</f>
        <v>5.35620396223628E-010</v>
      </c>
      <c r="EP39" s="44" t="n">
        <f aca="false">EN$14*EO40*INDEX(EM$11:EM$13,$B40,1)+EN$15*EP40*INDEX(EN$11:EN$13,$B40,1)</f>
        <v>4.1210503304433E-011</v>
      </c>
      <c r="EQ39" s="44" t="n">
        <f aca="false">EM39*EO39</f>
        <v>4.26664091325112E-016</v>
      </c>
      <c r="ER39" s="44" t="n">
        <f aca="false">EN39*EP39</f>
        <v>1.85254815602259E-017</v>
      </c>
      <c r="ES39" s="44" t="n">
        <f aca="false">EQ39+ER39</f>
        <v>4.45189572885337E-016</v>
      </c>
      <c r="ET39" s="42" t="n">
        <f aca="false">EQ39/ES39</f>
        <v>0.958387431583001</v>
      </c>
      <c r="EU39" s="42" t="n">
        <f aca="false">ER39/ES39</f>
        <v>0.0416125684169995</v>
      </c>
      <c r="EV39" s="42" t="n">
        <f aca="false">IF($B39=1,ET39,0)</f>
        <v>0</v>
      </c>
      <c r="EW39" s="42" t="n">
        <f aca="false">IF($B39=2,ET39,0)</f>
        <v>0</v>
      </c>
      <c r="EX39" s="42" t="n">
        <f aca="false">IF($B39=3,ET39,0)</f>
        <v>0.958387431583001</v>
      </c>
      <c r="EY39" s="42" t="n">
        <f aca="false">IF($B39=1,EU39,0)</f>
        <v>0</v>
      </c>
      <c r="EZ39" s="42" t="n">
        <f aca="false">IF($B39=2,EU39,0)</f>
        <v>0</v>
      </c>
      <c r="FA39" s="42" t="n">
        <f aca="false">IF($B39=3,EU39,0)</f>
        <v>0.0416125684169995</v>
      </c>
      <c r="FB39" s="42" t="n">
        <f aca="false">EM38*EM$14*EO39*INDEX(EM$11:EM$13,$B39,1)/ES39</f>
        <v>0.943962292718084</v>
      </c>
      <c r="FC39" s="42" t="n">
        <f aca="false">EN38*EN$14*EO39*INDEX(EM$11:EM$13,$B39,1)/ES39</f>
        <v>0.014425138864917</v>
      </c>
      <c r="FD39" s="42" t="n">
        <f aca="false">EM38*EM$15*EP39*INDEX(EN$11:EN$13,$B39,1)/ES39</f>
        <v>0.0116306186297204</v>
      </c>
      <c r="FE39" s="42" t="n">
        <f aca="false">EN38*EN$15*EP39*INDEX(EN$11:EN$13,$B39,1)/ES39</f>
        <v>0.0299819497872791</v>
      </c>
      <c r="FF39" s="46"/>
      <c r="FG39" s="44" t="n">
        <f aca="false">(FG38*FG$14+FH38*FH$14)*INDEX(FG$11:FG$13,$B39,1)</f>
        <v>8.12166726376165E-007</v>
      </c>
      <c r="FH39" s="44" t="n">
        <f aca="false">(FG38*FG$15+FH38*FH$15)*INDEX(FH$11:FH$13,$B39,1)</f>
        <v>4.15453838856168E-007</v>
      </c>
      <c r="FI39" s="44" t="n">
        <f aca="false">FG$14*FI40*INDEX(FG$11:FG$13,$B40,1)+FG$15*FJ40*INDEX(FH$11:FH$13,$B40,1)</f>
        <v>5.31796944510049E-010</v>
      </c>
      <c r="FJ39" s="44" t="n">
        <f aca="false">FH$14*FI40*INDEX(FG$11:FG$13,$B40,1)+FH$15*FJ40*INDEX(FH$11:FH$13,$B40,1)</f>
        <v>4.09197714301822E-011</v>
      </c>
      <c r="FK39" s="44" t="n">
        <f aca="false">FG39*FI39</f>
        <v>4.31907783519573E-016</v>
      </c>
      <c r="FL39" s="44" t="n">
        <f aca="false">FH39*FJ39</f>
        <v>1.70002761257861E-017</v>
      </c>
      <c r="FM39" s="44" t="n">
        <f aca="false">FK39+FL39</f>
        <v>4.4890805964536E-016</v>
      </c>
      <c r="FN39" s="42" t="n">
        <f aca="false">FK39/FM39</f>
        <v>0.962129715070795</v>
      </c>
      <c r="FO39" s="42" t="n">
        <f aca="false">FL39/FM39</f>
        <v>0.0378702849292046</v>
      </c>
      <c r="FP39" s="42" t="n">
        <f aca="false">IF($B39=1,FN39,0)</f>
        <v>0</v>
      </c>
      <c r="FQ39" s="42" t="n">
        <f aca="false">IF($B39=2,FN39,0)</f>
        <v>0</v>
      </c>
      <c r="FR39" s="42" t="n">
        <f aca="false">IF($B39=3,FN39,0)</f>
        <v>0.962129715070795</v>
      </c>
      <c r="FS39" s="42" t="n">
        <f aca="false">IF($B39=1,FO39,0)</f>
        <v>0</v>
      </c>
      <c r="FT39" s="42" t="n">
        <f aca="false">IF($B39=2,FO39,0)</f>
        <v>0</v>
      </c>
      <c r="FU39" s="42" t="n">
        <f aca="false">IF($B39=3,FO39,0)</f>
        <v>0.0378702849292046</v>
      </c>
      <c r="FV39" s="42" t="n">
        <f aca="false">FG38*FG$14*FI39*INDEX(FG$11:FG$13,$B39,1)/FM39</f>
        <v>0.949327945592393</v>
      </c>
      <c r="FW39" s="42" t="n">
        <f aca="false">FH38*FH$14*FI39*INDEX(FG$11:FG$13,$B39,1)/FM39</f>
        <v>0.0128017694784029</v>
      </c>
      <c r="FX39" s="42" t="n">
        <f aca="false">FG38*FG$15*FJ39*INDEX(FH$11:FH$13,$B39,1)/FM39</f>
        <v>0.0115363395577003</v>
      </c>
      <c r="FY39" s="42" t="n">
        <f aca="false">FH38*FH$15*FJ39*INDEX(FH$11:FH$13,$B39,1)/FM39</f>
        <v>0.0263339453715043</v>
      </c>
      <c r="FZ39" s="46"/>
      <c r="GA39" s="44" t="n">
        <f aca="false">(GA38*GA$14+GB38*GB$14)*INDEX(GA$11:GA$13,$B39,1)</f>
        <v>8.19301002384043E-007</v>
      </c>
      <c r="GB39" s="44" t="n">
        <f aca="false">(GA38*GA$15+GB38*GB$15)*INDEX(GB$11:GB$13,$B39,1)</f>
        <v>3.99864402005039E-007</v>
      </c>
      <c r="GC39" s="44" t="n">
        <f aca="false">GA$14*GC40*INDEX(GA$11:GA$13,$B40,1)+GA$15*GD40*INDEX(GB$11:GB$13,$B40,1)</f>
        <v>5.3006782681865E-010</v>
      </c>
      <c r="GD39" s="44" t="n">
        <f aca="false">GB$14*GC40*INDEX(GA$11:GA$13,$B40,1)+GB$15*GD40*INDEX(GB$11:GB$13,$B40,1)</f>
        <v>4.07906806267313E-011</v>
      </c>
      <c r="GE39" s="44" t="n">
        <f aca="false">GA39*GC39</f>
        <v>4.34285101844051E-016</v>
      </c>
      <c r="GF39" s="44" t="n">
        <f aca="false">GB39*GD39</f>
        <v>1.63107411161864E-017</v>
      </c>
      <c r="GG39" s="44" t="n">
        <f aca="false">GE39+GF39</f>
        <v>4.50595842960238E-016</v>
      </c>
      <c r="GH39" s="42" t="n">
        <f aca="false">GE39/GG39</f>
        <v>0.963801838452323</v>
      </c>
      <c r="GI39" s="42" t="n">
        <f aca="false">GF39/GG39</f>
        <v>0.0361981615476771</v>
      </c>
      <c r="GJ39" s="42" t="n">
        <f aca="false">IF($B39=1,GH39,0)</f>
        <v>0</v>
      </c>
      <c r="GK39" s="42" t="n">
        <f aca="false">IF($B39=2,GH39,0)</f>
        <v>0</v>
      </c>
      <c r="GL39" s="42" t="n">
        <f aca="false">IF($B39=3,GH39,0)</f>
        <v>0.963801838452323</v>
      </c>
      <c r="GM39" s="42" t="n">
        <f aca="false">IF($B39=1,GI39,0)</f>
        <v>0</v>
      </c>
      <c r="GN39" s="42" t="n">
        <f aca="false">IF($B39=2,GI39,0)</f>
        <v>0</v>
      </c>
      <c r="GO39" s="42" t="n">
        <f aca="false">IF($B39=3,GI39,0)</f>
        <v>0.0361981615476771</v>
      </c>
      <c r="GP39" s="42" t="n">
        <f aca="false">GA38*GA$14*GC39*INDEX(GA$11:GA$13,$B39,1)/GG39</f>
        <v>0.95173659931623</v>
      </c>
      <c r="GQ39" s="42" t="n">
        <f aca="false">GB38*GB$14*GC39*INDEX(GA$11:GA$13,$B39,1)/GG39</f>
        <v>0.0120652391360931</v>
      </c>
      <c r="GR39" s="42" t="n">
        <f aca="false">GA38*GA$15*GD39*INDEX(GB$11:GB$13,$B39,1)/GG39</f>
        <v>0.0114949526779383</v>
      </c>
      <c r="GS39" s="42" t="n">
        <f aca="false">GB38*GB$15*GD39*INDEX(GB$11:GB$13,$B39,1)/GG39</f>
        <v>0.0247032088697388</v>
      </c>
      <c r="GT39" s="46"/>
      <c r="GU39" s="44" t="n">
        <f aca="false">(GU38*GU$14+GV38*GV$14)*INDEX(GU$11:GU$13,$B39,1)</f>
        <v>8.22531114732251E-007</v>
      </c>
      <c r="GV39" s="44" t="n">
        <f aca="false">(GU38*GU$15+GV38*GV$15)*INDEX(GV$11:GV$13,$B39,1)</f>
        <v>3.92809047428352E-007</v>
      </c>
      <c r="GW39" s="44" t="n">
        <f aca="false">GU$14*GW40*INDEX(GU$11:GU$13,$B40,1)+GU$15*GX40*INDEX(GV$11:GV$13,$B40,1)</f>
        <v>5.29289292853042E-010</v>
      </c>
      <c r="GX39" s="44" t="n">
        <f aca="false">GV$14*GW40*INDEX(GU$11:GU$13,$B40,1)+GV$15*GX40*INDEX(GV$11:GV$13,$B40,1)</f>
        <v>4.07332018511262E-011</v>
      </c>
      <c r="GY39" s="44" t="n">
        <f aca="false">GU39*GW39</f>
        <v>4.35356912066258E-016</v>
      </c>
      <c r="GZ39" s="44" t="n">
        <f aca="false">GV39*GX39</f>
        <v>1.60003702178477E-017</v>
      </c>
      <c r="HA39" s="44" t="n">
        <f aca="false">GY39+GZ39</f>
        <v>4.51357282284105E-016</v>
      </c>
      <c r="HB39" s="42" t="n">
        <f aca="false">GY39/HA39</f>
        <v>0.964550543780135</v>
      </c>
      <c r="HC39" s="42" t="n">
        <f aca="false">GZ39/HA39</f>
        <v>0.0354494562198651</v>
      </c>
      <c r="HD39" s="42" t="n">
        <f aca="false">IF($B39=1,HB39,0)</f>
        <v>0</v>
      </c>
      <c r="HE39" s="42" t="n">
        <f aca="false">IF($B39=2,HB39,0)</f>
        <v>0</v>
      </c>
      <c r="HF39" s="42" t="n">
        <f aca="false">IF($B39=3,HB39,0)</f>
        <v>0.964550543780135</v>
      </c>
      <c r="HG39" s="42" t="n">
        <f aca="false">IF($B39=1,HC39,0)</f>
        <v>0</v>
      </c>
      <c r="HH39" s="42" t="n">
        <f aca="false">IF($B39=2,HC39,0)</f>
        <v>0</v>
      </c>
      <c r="HI39" s="42" t="n">
        <f aca="false">IF($B39=3,HC39,0)</f>
        <v>0.0354494562198651</v>
      </c>
      <c r="HJ39" s="42" t="n">
        <f aca="false">GU38*GU$14*GW39*INDEX(GU$11:GU$13,$B39,1)/HA39</f>
        <v>0.952817420524209</v>
      </c>
      <c r="HK39" s="42" t="n">
        <f aca="false">GV38*GV$14*GW39*INDEX(GU$11:GU$13,$B39,1)/HA39</f>
        <v>0.0117331232559266</v>
      </c>
      <c r="HL39" s="42" t="n">
        <f aca="false">GU38*GU$15*GX39*INDEX(GV$11:GV$13,$B39,1)/HA39</f>
        <v>0.0114766624206903</v>
      </c>
      <c r="HM39" s="42" t="n">
        <f aca="false">GV38*GV$15*GX39*INDEX(GV$11:GV$13,$B39,1)/HA39</f>
        <v>0.0239727937991747</v>
      </c>
      <c r="HN39" s="19" t="s">
        <v>14</v>
      </c>
      <c r="HO39" s="13" t="n">
        <v>0.3</v>
      </c>
      <c r="HP39" s="13" t="n">
        <v>0.3</v>
      </c>
      <c r="HQ39" s="13"/>
      <c r="HR39" s="1" t="s">
        <v>64</v>
      </c>
      <c r="HS39" s="1"/>
      <c r="HT39" s="1"/>
      <c r="HU39" s="5"/>
      <c r="HV39" s="5"/>
      <c r="HW39" s="5"/>
    </row>
    <row r="40" customFormat="false" ht="12.75" hidden="false" customHeight="false" outlineLevel="0" collapsed="false">
      <c r="A40" s="0" t="n">
        <v>14</v>
      </c>
      <c r="B40" s="43" t="n">
        <v>1</v>
      </c>
      <c r="C40" s="44" t="n">
        <f aca="false">(C39*C$14+D39*D$14)*INDEX(C$11:C$13,$B40,1)</f>
        <v>1.2847108339592E-008</v>
      </c>
      <c r="D40" s="44" t="n">
        <f aca="false">(C39*C$15+D39*D$15)*INDEX(D$11:D$13,$B40,1)</f>
        <v>1.10861965621267E-008</v>
      </c>
      <c r="E40" s="44" t="n">
        <f aca="false">C$14*E41*INDEX(C$11:C$13,$B41,1)+C$15*F41*INDEX(D$11:D$13,$B41,1)</f>
        <v>6.30117157628542E-011</v>
      </c>
      <c r="F40" s="44" t="n">
        <f aca="false">D$14*E41*INDEX(C$11:C$13,$B41,1)+D$15*F41*INDEX(D$11:D$13,$B41,1)</f>
        <v>9.3123147494089E-012</v>
      </c>
      <c r="G40" s="44" t="n">
        <f aca="false">C40*E40</f>
        <v>8.09518339068967E-019</v>
      </c>
      <c r="H40" s="44" t="n">
        <f aca="false">D40*F40</f>
        <v>1.03238151760338E-019</v>
      </c>
      <c r="I40" s="44" t="n">
        <f aca="false">G40+H40</f>
        <v>9.12756490829306E-019</v>
      </c>
      <c r="J40" s="42" t="n">
        <f aca="false">G40/I40</f>
        <v>0.886894091909948</v>
      </c>
      <c r="K40" s="42" t="n">
        <f aca="false">H40/I40</f>
        <v>0.113105908090053</v>
      </c>
      <c r="L40" s="42" t="n">
        <f aca="false">IF($B40=1,J40,0)</f>
        <v>0.886894091909948</v>
      </c>
      <c r="M40" s="42" t="n">
        <f aca="false">IF($B40=2,J40,0)</f>
        <v>0</v>
      </c>
      <c r="N40" s="42" t="n">
        <f aca="false">IF($B40=3,J40,0)</f>
        <v>0</v>
      </c>
      <c r="O40" s="42" t="n">
        <f aca="false">IF($B40=1,K40,0)</f>
        <v>0.113105908090053</v>
      </c>
      <c r="P40" s="42" t="n">
        <f aca="false">IF($B40=2,K40,0)</f>
        <v>0</v>
      </c>
      <c r="Q40" s="42" t="n">
        <f aca="false">IF($B40=3,K40,0)</f>
        <v>0</v>
      </c>
      <c r="R40" s="42" t="n">
        <f aca="false">C39*C$14*E40*INDEX(C$11:C$13,$B40,1)/I40</f>
        <v>0.220678109968558</v>
      </c>
      <c r="S40" s="42" t="n">
        <f aca="false">D39*D$14*E40*INDEX(C$11:C$13,$B40,1)/I40</f>
        <v>0.66621598194139</v>
      </c>
      <c r="T40" s="42" t="n">
        <f aca="false">C39*C$15*F40*INDEX(D$11:D$13,$B40,1)/I40</f>
        <v>0.000582381498836208</v>
      </c>
      <c r="U40" s="42" t="n">
        <f aca="false">D39*D$15*F40*INDEX(D$11:D$13,$B40,1)/I40</f>
        <v>0.112523526591216</v>
      </c>
      <c r="V40" s="46"/>
      <c r="W40" s="44" t="n">
        <f aca="false">(W39*W$14+X39*X$14)*INDEX(W$11:W$13,$B40,1)</f>
        <v>1.82408108293553E-007</v>
      </c>
      <c r="X40" s="44" t="n">
        <f aca="false">(W39*W$15+X39*X$15)*INDEX(X$11:X$13,$B40,1)</f>
        <v>8.407368690561E-008</v>
      </c>
      <c r="Y40" s="44" t="n">
        <f aca="false">W$14*Y41*INDEX(W$11:W$13,$B41,1)+W$15*Z41*INDEX(X$11:X$13,$B41,1)</f>
        <v>5.74402072889871E-010</v>
      </c>
      <c r="Z40" s="44" t="n">
        <f aca="false">X$14*Y41*INDEX(W$11:W$13,$B41,1)+X$15*Z41*INDEX(X$11:X$13,$B41,1)</f>
        <v>6.70678465102998E-011</v>
      </c>
      <c r="AA40" s="44" t="n">
        <f aca="false">W40*Y40</f>
        <v>1.04775595515737E-016</v>
      </c>
      <c r="AB40" s="44" t="n">
        <f aca="false">X40*Z40</f>
        <v>5.63864112894045E-018</v>
      </c>
      <c r="AC40" s="44" t="n">
        <f aca="false">AA40+AB40</f>
        <v>1.10414236644677E-016</v>
      </c>
      <c r="AD40" s="42" t="n">
        <f aca="false">AA40/AC40</f>
        <v>0.948931937580784</v>
      </c>
      <c r="AE40" s="42" t="n">
        <f aca="false">AB40/AC40</f>
        <v>0.0510680624192158</v>
      </c>
      <c r="AF40" s="42" t="n">
        <f aca="false">IF($B40=1,AD40,0)</f>
        <v>0.948931937580784</v>
      </c>
      <c r="AG40" s="42" t="n">
        <f aca="false">IF($B40=2,AD40,0)</f>
        <v>0</v>
      </c>
      <c r="AH40" s="42" t="n">
        <f aca="false">IF($B40=3,AD40,0)</f>
        <v>0</v>
      </c>
      <c r="AI40" s="42" t="n">
        <f aca="false">IF($B40=1,AE40,0)</f>
        <v>0.0510680624192158</v>
      </c>
      <c r="AJ40" s="42" t="n">
        <f aca="false">IF($B40=2,AE40,0)</f>
        <v>0</v>
      </c>
      <c r="AK40" s="42" t="n">
        <f aca="false">IF($B40=3,AE40,0)</f>
        <v>0</v>
      </c>
      <c r="AL40" s="42" t="n">
        <f aca="false">W39*W$14*Y40*INDEX(W$11:W$13,$B40,1)/AC40</f>
        <v>0.412368007313795</v>
      </c>
      <c r="AM40" s="42" t="n">
        <f aca="false">X39*X$14*Y40*INDEX(W$11:W$13,$B40,1)/AC40</f>
        <v>0.536563930266989</v>
      </c>
      <c r="AN40" s="42" t="n">
        <f aca="false">W39*W$15*Z40*INDEX(X$11:X$13,$B40,1)/AC40</f>
        <v>0.000516907736129696</v>
      </c>
      <c r="AO40" s="42" t="n">
        <f aca="false">X39*X$15*Z40*INDEX(X$11:X$13,$B40,1)/AC40</f>
        <v>0.0505511546830861</v>
      </c>
      <c r="AP40" s="46"/>
      <c r="AQ40" s="44" t="n">
        <f aca="false">(AQ39*AQ$14+AR39*AR$14)*INDEX(AQ$11:AQ$13,$B40,1)</f>
        <v>2.42696311922792E-007</v>
      </c>
      <c r="AR40" s="44" t="n">
        <f aca="false">(AQ39*AQ$15+AR39*AR$15)*INDEX(AR$11:AR$13,$B40,1)</f>
        <v>5.7368727109967E-008</v>
      </c>
      <c r="AS40" s="44" t="n">
        <f aca="false">AQ$14*AS41*INDEX(AQ$11:AQ$13,$B41,1)+AQ$15*AT41*INDEX(AR$11:AR$13,$B41,1)</f>
        <v>9.76168637335281E-010</v>
      </c>
      <c r="AT40" s="44" t="n">
        <f aca="false">AR$14*AS41*INDEX(AQ$11:AQ$13,$B41,1)+AR$15*AT41*INDEX(AR$11:AR$13,$B41,1)</f>
        <v>8.82830244470783E-011</v>
      </c>
      <c r="AU40" s="44" t="n">
        <f aca="false">AQ40*AS40</f>
        <v>2.3691252809597E-016</v>
      </c>
      <c r="AV40" s="44" t="n">
        <f aca="false">AR40*AT40</f>
        <v>5.06468473794698E-018</v>
      </c>
      <c r="AW40" s="44" t="n">
        <f aca="false">AU40+AV40</f>
        <v>2.41977212833917E-016</v>
      </c>
      <c r="AX40" s="42" t="n">
        <f aca="false">AU40/AW40</f>
        <v>0.979069579822695</v>
      </c>
      <c r="AY40" s="42" t="n">
        <f aca="false">AV40/AW40</f>
        <v>0.0209304201773047</v>
      </c>
      <c r="AZ40" s="42" t="n">
        <f aca="false">IF($B40=1,AX40,0)</f>
        <v>0.979069579822695</v>
      </c>
      <c r="BA40" s="42" t="n">
        <f aca="false">IF($B40=2,AX40,0)</f>
        <v>0</v>
      </c>
      <c r="BB40" s="42" t="n">
        <f aca="false">IF($B40=3,AX40,0)</f>
        <v>0</v>
      </c>
      <c r="BC40" s="42" t="n">
        <f aca="false">IF($B40=1,AY40,0)</f>
        <v>0.0209304201773047</v>
      </c>
      <c r="BD40" s="42" t="n">
        <f aca="false">IF($B40=2,AY40,0)</f>
        <v>0</v>
      </c>
      <c r="BE40" s="42" t="n">
        <f aca="false">IF($B40=3,AY40,0)</f>
        <v>0</v>
      </c>
      <c r="BF40" s="42" t="n">
        <f aca="false">AQ39*AQ$14*AS40*INDEX(AQ$11:AQ$13,$B40,1)/AW40</f>
        <v>0.631781836942412</v>
      </c>
      <c r="BG40" s="42" t="n">
        <f aca="false">AR39*AR$14*AS40*INDEX(AQ$11:AQ$13,$B40,1)/AW40</f>
        <v>0.347287742880283</v>
      </c>
      <c r="BH40" s="42" t="n">
        <f aca="false">AQ39*AQ$15*AT40*INDEX(AR$11:AR$13,$B40,1)/AW40</f>
        <v>0.000342072486965701</v>
      </c>
      <c r="BI40" s="42" t="n">
        <f aca="false">AR39*AR$15*AT40*INDEX(AR$11:AR$13,$B40,1)/AW40</f>
        <v>0.020588347690339</v>
      </c>
      <c r="BJ40" s="46"/>
      <c r="BK40" s="44" t="n">
        <f aca="false">(BK39*BK$14+BL39*BL$14)*INDEX(BK$11:BK$13,$B40,1)</f>
        <v>3.1975001525967E-007</v>
      </c>
      <c r="BL40" s="44" t="n">
        <f aca="false">(BK39*BK$15+BL39*BL$15)*INDEX(BL$11:BL$13,$B40,1)</f>
        <v>3.03268239736401E-008</v>
      </c>
      <c r="BM40" s="44" t="n">
        <f aca="false">BK$14*BM41*INDEX(BK$11:BK$13,$B41,1)+BK$15*BN41*INDEX(BL$11:BL$13,$B41,1)</f>
        <v>1.02044573216192E-009</v>
      </c>
      <c r="BN40" s="44" t="n">
        <f aca="false">BL$14*BM41*INDEX(BK$11:BK$13,$B41,1)+BL$15*BN41*INDEX(BL$11:BL$13,$B41,1)</f>
        <v>8.25759218325421E-011</v>
      </c>
      <c r="BO40" s="44" t="n">
        <f aca="false">BK40*BM40</f>
        <v>3.2628753843044E-016</v>
      </c>
      <c r="BP40" s="44" t="n">
        <f aca="false">BL40*BN40</f>
        <v>2.50426544587657E-018</v>
      </c>
      <c r="BQ40" s="44" t="n">
        <f aca="false">BO40+BP40</f>
        <v>3.28791803876317E-016</v>
      </c>
      <c r="BR40" s="42" t="n">
        <f aca="false">BO40/BQ40</f>
        <v>0.992383431045566</v>
      </c>
      <c r="BS40" s="42" t="n">
        <f aca="false">BP40/BQ40</f>
        <v>0.00761656895443357</v>
      </c>
      <c r="BT40" s="42" t="n">
        <f aca="false">IF($B40=1,BR40,0)</f>
        <v>0.992383431045566</v>
      </c>
      <c r="BU40" s="42" t="n">
        <f aca="false">IF($B40=2,BR40,0)</f>
        <v>0</v>
      </c>
      <c r="BV40" s="42" t="n">
        <f aca="false">IF($B40=3,BR40,0)</f>
        <v>0</v>
      </c>
      <c r="BW40" s="42" t="n">
        <f aca="false">IF($B40=1,BS40,0)</f>
        <v>0.00761656895443357</v>
      </c>
      <c r="BX40" s="42" t="n">
        <f aca="false">IF($B40=2,BS40,0)</f>
        <v>0</v>
      </c>
      <c r="BY40" s="42" t="n">
        <f aca="false">IF($B40=3,BS40,0)</f>
        <v>0</v>
      </c>
      <c r="BZ40" s="42" t="n">
        <f aca="false">BK39*BK$14*BM40*INDEX(BK$11:BK$13,$B40,1)/BQ40</f>
        <v>0.797711292058453</v>
      </c>
      <c r="CA40" s="42" t="n">
        <f aca="false">BL39*BL$14*BM40*INDEX(BK$11:BK$13,$B40,1)/BQ40</f>
        <v>0.194672138987114</v>
      </c>
      <c r="CB40" s="42" t="n">
        <f aca="false">BK39*BK$15*BN40*INDEX(BL$11:BL$13,$B40,1)/BQ40</f>
        <v>0.000218352804937096</v>
      </c>
      <c r="CC40" s="42" t="n">
        <f aca="false">BL39*BL$15*BN40*INDEX(BL$11:BL$13,$B40,1)/BQ40</f>
        <v>0.00739821614949648</v>
      </c>
      <c r="CD40" s="46"/>
      <c r="CE40" s="44" t="n">
        <f aca="false">(CE39*CE$14+CF39*CF$14)*INDEX(CE$11:CE$13,$B40,1)</f>
        <v>3.9841775061025E-007</v>
      </c>
      <c r="CF40" s="44" t="n">
        <f aca="false">(CE39*CE$15+CF39*CF$15)*INDEX(CF$11:CF$13,$B40,1)</f>
        <v>1.27945681788152E-008</v>
      </c>
      <c r="CG40" s="44" t="n">
        <f aca="false">CE$14*CG41*INDEX(CE$11:CE$13,$B41,1)+CE$15*CH41*INDEX(CF$11:CF$13,$B41,1)</f>
        <v>9.67730605174343E-010</v>
      </c>
      <c r="CH40" s="44" t="n">
        <f aca="false">CF$14*CG41*INDEX(CE$11:CE$13,$B41,1)+CF$15*CH41*INDEX(CF$11:CF$13,$B41,1)</f>
        <v>7.5470324431868E-011</v>
      </c>
      <c r="CI40" s="44" t="n">
        <f aca="false">CE40*CG40</f>
        <v>3.85561050910258E-016</v>
      </c>
      <c r="CJ40" s="44" t="n">
        <f aca="false">CF40*CH40</f>
        <v>9.65610211420839E-019</v>
      </c>
      <c r="CK40" s="44" t="n">
        <f aca="false">CI40+CJ40</f>
        <v>3.86526661121678E-016</v>
      </c>
      <c r="CL40" s="42" t="n">
        <f aca="false">CI40/CK40</f>
        <v>0.997501827665345</v>
      </c>
      <c r="CM40" s="42" t="n">
        <f aca="false">CJ40/CK40</f>
        <v>0.00249817233465524</v>
      </c>
      <c r="CN40" s="42" t="n">
        <f aca="false">IF($B40=1,CL40,0)</f>
        <v>0.997501827665345</v>
      </c>
      <c r="CO40" s="42" t="n">
        <f aca="false">IF($B40=2,CL40,0)</f>
        <v>0</v>
      </c>
      <c r="CP40" s="42" t="n">
        <f aca="false">IF($B40=3,CL40,0)</f>
        <v>0</v>
      </c>
      <c r="CQ40" s="42" t="n">
        <f aca="false">IF($B40=1,CM40,0)</f>
        <v>0.00249817233465524</v>
      </c>
      <c r="CR40" s="42" t="n">
        <f aca="false">IF($B40=2,CM40,0)</f>
        <v>0</v>
      </c>
      <c r="CS40" s="42" t="n">
        <f aca="false">IF($B40=3,CM40,0)</f>
        <v>0</v>
      </c>
      <c r="CT40" s="42" t="n">
        <f aca="false">CE39*CE$14*CG40*INDEX(CE$11:CE$13,$B40,1)/CK40</f>
        <v>0.888498494673728</v>
      </c>
      <c r="CU40" s="42" t="n">
        <f aca="false">CF39*CF$14*CG40*INDEX(CE$11:CE$13,$B40,1)/CK40</f>
        <v>0.109003332991617</v>
      </c>
      <c r="CV40" s="42" t="n">
        <f aca="false">CE39*CE$15*CH40*INDEX(CF$11:CF$13,$B40,1)/CK40</f>
        <v>0.000124181486635332</v>
      </c>
      <c r="CW40" s="42" t="n">
        <f aca="false">CF39*CF$15*CH40*INDEX(CF$11:CF$13,$B40,1)/CK40</f>
        <v>0.00237399084801991</v>
      </c>
      <c r="CX40" s="46"/>
      <c r="CY40" s="44" t="n">
        <f aca="false">(CY39*CY$14+CZ39*CZ$14)*INDEX(CY$11:CY$13,$B40,1)</f>
        <v>4.53343730889749E-007</v>
      </c>
      <c r="CZ40" s="44" t="n">
        <f aca="false">(CY39*CY$15+CZ39*CZ$15)*INDEX(CZ$11:CZ$13,$B40,1)</f>
        <v>4.84489391305208E-009</v>
      </c>
      <c r="DA40" s="44" t="n">
        <f aca="false">CY$14*DA41*INDEX(CY$11:CY$13,$B41,1)+CY$15*DB41*INDEX(CZ$11:CZ$13,$B41,1)</f>
        <v>9.25840995273091E-010</v>
      </c>
      <c r="DB40" s="44" t="n">
        <f aca="false">CZ$14*DA41*INDEX(CY$11:CY$13,$B41,1)+CZ$15*DB41*INDEX(CZ$11:CZ$13,$B41,1)</f>
        <v>7.14372468018281E-011</v>
      </c>
      <c r="DC40" s="44" t="n">
        <f aca="false">CY40*DA40</f>
        <v>4.19724211007781E-016</v>
      </c>
      <c r="DD40" s="44" t="n">
        <f aca="false">CZ40*DB40</f>
        <v>3.46105882195376E-019</v>
      </c>
      <c r="DE40" s="44" t="n">
        <f aca="false">DC40+DD40</f>
        <v>4.20070316889977E-016</v>
      </c>
      <c r="DF40" s="42" t="n">
        <f aca="false">DC40/DE40</f>
        <v>0.999176076317989</v>
      </c>
      <c r="DG40" s="42" t="n">
        <f aca="false">DD40/DE40</f>
        <v>0.000823923682010664</v>
      </c>
      <c r="DH40" s="42" t="n">
        <f aca="false">IF($B40=1,DF40,0)</f>
        <v>0.999176076317989</v>
      </c>
      <c r="DI40" s="42" t="n">
        <f aca="false">IF($B40=2,DF40,0)</f>
        <v>0</v>
      </c>
      <c r="DJ40" s="42" t="n">
        <f aca="false">IF($B40=3,DF40,0)</f>
        <v>0</v>
      </c>
      <c r="DK40" s="42" t="n">
        <f aca="false">IF($B40=1,DG40,0)</f>
        <v>0.000823923682010664</v>
      </c>
      <c r="DL40" s="42" t="n">
        <f aca="false">IF($B40=2,DG40,0)</f>
        <v>0</v>
      </c>
      <c r="DM40" s="42" t="n">
        <f aca="false">IF($B40=3,DG40,0)</f>
        <v>0</v>
      </c>
      <c r="DN40" s="42" t="n">
        <f aca="false">CY39*CY$14*DA40*INDEX(CY$11:CY$13,$B40,1)/DE40</f>
        <v>0.930987198453679</v>
      </c>
      <c r="DO40" s="42" t="n">
        <f aca="false">CZ39*CZ$14*DA40*INDEX(CY$11:CY$13,$B40,1)/DE40</f>
        <v>0.06818887786431</v>
      </c>
      <c r="DP40" s="42" t="n">
        <f aca="false">CY39*CY$15*DB40*INDEX(CZ$11:CZ$13,$B40,1)/DE40</f>
        <v>6.33710946077219E-005</v>
      </c>
      <c r="DQ40" s="42" t="n">
        <f aca="false">CZ39*CZ$15*DB40*INDEX(CZ$11:CZ$13,$B40,1)/DE40</f>
        <v>0.000760552587402942</v>
      </c>
      <c r="DR40" s="46"/>
      <c r="DS40" s="44" t="n">
        <f aca="false">(DS39*DS$14+DT39*DT$14)*INDEX(DS$11:DS$13,$B40,1)</f>
        <v>4.8367723648691E-007</v>
      </c>
      <c r="DT40" s="44" t="n">
        <f aca="false">(DS39*DS$15+DT39*DT$15)*INDEX(DT$11:DT$13,$B40,1)</f>
        <v>1.85887935774617E-009</v>
      </c>
      <c r="DU40" s="44" t="n">
        <f aca="false">DS$14*DU41*INDEX(DS$11:DS$13,$B41,1)+DS$15*DV41*INDEX(DT$11:DT$13,$B41,1)</f>
        <v>9.03450071236105E-010</v>
      </c>
      <c r="DV40" s="44" t="n">
        <f aca="false">DT$14*DU41*INDEX(DS$11:DS$13,$B41,1)+DT$15*DV41*INDEX(DT$11:DT$13,$B41,1)</f>
        <v>6.95369037309882E-011</v>
      </c>
      <c r="DW40" s="44" t="n">
        <f aca="false">DS40*DU40</f>
        <v>4.36978233759381E-016</v>
      </c>
      <c r="DX40" s="44" t="n">
        <f aca="false">DT40*DV40</f>
        <v>1.29260714947116E-019</v>
      </c>
      <c r="DY40" s="44" t="n">
        <f aca="false">DW40+DX40</f>
        <v>4.37107494474328E-016</v>
      </c>
      <c r="DZ40" s="42" t="n">
        <f aca="false">DW40/DY40</f>
        <v>0.999704281631907</v>
      </c>
      <c r="EA40" s="42" t="n">
        <f aca="false">DX40/DY40</f>
        <v>0.000295718368092881</v>
      </c>
      <c r="EB40" s="42" t="n">
        <f aca="false">IF($B40=1,DZ40,0)</f>
        <v>0.999704281631907</v>
      </c>
      <c r="EC40" s="42" t="n">
        <f aca="false">IF($B40=2,DZ40,0)</f>
        <v>0</v>
      </c>
      <c r="ED40" s="42" t="n">
        <f aca="false">IF($B40=3,DZ40,0)</f>
        <v>0</v>
      </c>
      <c r="EE40" s="42" t="n">
        <f aca="false">IF($B40=1,EA40,0)</f>
        <v>0.000295718368092881</v>
      </c>
      <c r="EF40" s="42" t="n">
        <f aca="false">IF($B40=2,EA40,0)</f>
        <v>0</v>
      </c>
      <c r="EG40" s="42" t="n">
        <f aca="false">IF($B40=3,EA40,0)</f>
        <v>0</v>
      </c>
      <c r="EH40" s="42" t="n">
        <f aca="false">DS39*DS$14*DU40*INDEX(DS$11:DS$13,$B40,1)/DY40</f>
        <v>0.949953837962796</v>
      </c>
      <c r="EI40" s="42" t="n">
        <f aca="false">DT39*DT$14*DU40*INDEX(DS$11:DS$13,$B40,1)/DY40</f>
        <v>0.049750443669111</v>
      </c>
      <c r="EJ40" s="42" t="n">
        <f aca="false">DS39*DS$15*DV40*INDEX(DT$11:DT$13,$B40,1)/DY40</f>
        <v>3.02968080214555E-005</v>
      </c>
      <c r="EK40" s="42" t="n">
        <f aca="false">DT39*DT$15*DV40*INDEX(DT$11:DT$13,$B40,1)/DY40</f>
        <v>0.000265421560071425</v>
      </c>
      <c r="EL40" s="46"/>
      <c r="EM40" s="44" t="n">
        <f aca="false">(EM39*EM$14+EN39*EN$14)*INDEX(EM$11:EM$13,$B40,1)</f>
        <v>4.98584611766274E-007</v>
      </c>
      <c r="EN40" s="44" t="n">
        <f aca="false">(EM39*EM$15+EN39*EN$15)*INDEX(EN$11:EN$13,$B40,1)</f>
        <v>7.5417634883078E-010</v>
      </c>
      <c r="EO40" s="44" t="n">
        <f aca="false">EM$14*EO41*INDEX(EM$11:EM$13,$B41,1)+EM$15*EP41*INDEX(EN$11:EN$13,$B41,1)</f>
        <v>8.92802857270858E-010</v>
      </c>
      <c r="EP40" s="44" t="n">
        <f aca="false">EN$14*EO41*INDEX(EM$11:EM$13,$B41,1)+EN$15*EP41*INDEX(EN$11:EN$13,$B41,1)</f>
        <v>6.8693362245024E-011</v>
      </c>
      <c r="EQ40" s="44" t="n">
        <f aca="false">EM40*EO40</f>
        <v>4.45137765976211E-016</v>
      </c>
      <c r="ER40" s="44" t="n">
        <f aca="false">EN40*EP40</f>
        <v>5.18069091268624E-020</v>
      </c>
      <c r="ES40" s="44" t="n">
        <f aca="false">EQ40+ER40</f>
        <v>4.45189572885338E-016</v>
      </c>
      <c r="ET40" s="42" t="n">
        <f aca="false">EQ40/ES40</f>
        <v>0.999883629554055</v>
      </c>
      <c r="EU40" s="42" t="n">
        <f aca="false">ER40/ES40</f>
        <v>0.000116370445945296</v>
      </c>
      <c r="EV40" s="42" t="n">
        <f aca="false">IF($B40=1,ET40,0)</f>
        <v>0.999883629554055</v>
      </c>
      <c r="EW40" s="42" t="n">
        <f aca="false">IF($B40=2,ET40,0)</f>
        <v>0</v>
      </c>
      <c r="EX40" s="42" t="n">
        <f aca="false">IF($B40=3,ET40,0)</f>
        <v>0</v>
      </c>
      <c r="EY40" s="42" t="n">
        <f aca="false">IF($B40=1,EU40,0)</f>
        <v>0.000116370445945296</v>
      </c>
      <c r="EZ40" s="42" t="n">
        <f aca="false">IF($B40=2,EU40,0)</f>
        <v>0</v>
      </c>
      <c r="FA40" s="42" t="n">
        <f aca="false">IF($B40=3,EU40,0)</f>
        <v>0</v>
      </c>
      <c r="FB40" s="42" t="n">
        <f aca="false">EM39*EM$14*EO40*INDEX(EM$11:EM$13,$B40,1)/ES40</f>
        <v>0.958373422088351</v>
      </c>
      <c r="FC40" s="42" t="n">
        <f aca="false">EN39*EN$14*EO40*INDEX(EM$11:EM$13,$B40,1)/ES40</f>
        <v>0.0415102074657037</v>
      </c>
      <c r="FD40" s="42" t="n">
        <f aca="false">EM39*EM$15*EP40*INDEX(EN$11:EN$13,$B40,1)/ES40</f>
        <v>1.40094946494796E-005</v>
      </c>
      <c r="FE40" s="42" t="n">
        <f aca="false">EN39*EN$15*EP40*INDEX(EN$11:EN$13,$B40,1)/ES40</f>
        <v>0.000102360951295816</v>
      </c>
      <c r="FF40" s="46"/>
      <c r="FG40" s="44" t="n">
        <f aca="false">(FG39*FG$14+FH39*FH$14)*INDEX(FG$11:FG$13,$B40,1)</f>
        <v>5.05540907904236E-007</v>
      </c>
      <c r="FH40" s="44" t="n">
        <f aca="false">(FG39*FG$15+FH39*FH$15)*INDEX(FH$11:FH$13,$B40,1)</f>
        <v>3.20681962110086E-010</v>
      </c>
      <c r="FI40" s="44" t="n">
        <f aca="false">FG$14*FI41*INDEX(FG$11:FG$13,$B41,1)+FG$15*FJ41*INDEX(FH$11:FH$13,$B41,1)</f>
        <v>8.87932395911143E-010</v>
      </c>
      <c r="FJ40" s="44" t="n">
        <f aca="false">FH$14*FI41*INDEX(FG$11:FG$13,$B41,1)+FH$15*FJ41*INDEX(FH$11:FH$13,$B41,1)</f>
        <v>6.83233279232305E-011</v>
      </c>
      <c r="FK40" s="44" t="n">
        <f aca="false">FG40*FI40</f>
        <v>4.48886149586503E-016</v>
      </c>
      <c r="FL40" s="44" t="n">
        <f aca="false">FH40*FJ40</f>
        <v>2.19100588563124E-020</v>
      </c>
      <c r="FM40" s="44" t="n">
        <f aca="false">FK40+FL40</f>
        <v>4.4890805964536E-016</v>
      </c>
      <c r="FN40" s="42" t="n">
        <f aca="false">FK40/FM40</f>
        <v>0.99995119254737</v>
      </c>
      <c r="FO40" s="42" t="n">
        <f aca="false">FL40/FM40</f>
        <v>4.88074526298804E-005</v>
      </c>
      <c r="FP40" s="42" t="n">
        <f aca="false">IF($B40=1,FN40,0)</f>
        <v>0.99995119254737</v>
      </c>
      <c r="FQ40" s="42" t="n">
        <f aca="false">IF($B40=2,FN40,0)</f>
        <v>0</v>
      </c>
      <c r="FR40" s="42" t="n">
        <f aca="false">IF($B40=3,FN40,0)</f>
        <v>0</v>
      </c>
      <c r="FS40" s="42" t="n">
        <f aca="false">IF($B40=1,FO40,0)</f>
        <v>4.88074526298804E-005</v>
      </c>
      <c r="FT40" s="42" t="n">
        <f aca="false">IF($B40=2,FO40,0)</f>
        <v>0</v>
      </c>
      <c r="FU40" s="42" t="n">
        <f aca="false">IF($B40=3,FO40,0)</f>
        <v>0</v>
      </c>
      <c r="FV40" s="42" t="n">
        <f aca="false">FG39*FG$14*FI40*INDEX(FG$11:FG$13,$B40,1)/FM40</f>
        <v>0.962123339524061</v>
      </c>
      <c r="FW40" s="42" t="n">
        <f aca="false">FH39*FH$14*FI40*INDEX(FG$11:FG$13,$B40,1)/FM40</f>
        <v>0.0378278530233089</v>
      </c>
      <c r="FX40" s="42" t="n">
        <f aca="false">FG39*FG$15*FJ40*INDEX(FH$11:FH$13,$B40,1)/FM40</f>
        <v>6.37554673424848E-006</v>
      </c>
      <c r="FY40" s="42" t="n">
        <f aca="false">FH39*FH$15*FJ40*INDEX(FH$11:FH$13,$B40,1)/FM40</f>
        <v>4.24319058956319E-005</v>
      </c>
      <c r="FZ40" s="46"/>
      <c r="GA40" s="44" t="n">
        <f aca="false">(GA39*GA$14+GB39*GB$14)*INDEX(GA$11:GA$13,$B40,1)</f>
        <v>5.08716007525703E-007</v>
      </c>
      <c r="GB40" s="44" t="n">
        <f aca="false">(GA39*GA$15+GB39*GB$15)*INDEX(GB$11:GB$13,$B40,1)</f>
        <v>1.40197241153004E-010</v>
      </c>
      <c r="GC40" s="44" t="n">
        <f aca="false">GA$14*GC41*INDEX(GA$11:GA$13,$B41,1)+GA$15*GD41*INDEX(GB$11:GB$13,$B41,1)</f>
        <v>8.8573247231817E-010</v>
      </c>
      <c r="GD40" s="44" t="n">
        <f aca="false">GB$14*GC41*INDEX(GA$11:GA$13,$B41,1)+GB$15*GD41*INDEX(GB$11:GB$13,$B41,1)</f>
        <v>6.81604473028907E-011</v>
      </c>
      <c r="GE40" s="44" t="n">
        <f aca="false">GA40*GC40</f>
        <v>4.5058628705357E-016</v>
      </c>
      <c r="GF40" s="44" t="n">
        <f aca="false">GB40*GD40</f>
        <v>9.55590666761995E-021</v>
      </c>
      <c r="GG40" s="44" t="n">
        <f aca="false">GE40+GF40</f>
        <v>4.50595842960238E-016</v>
      </c>
      <c r="GH40" s="42" t="n">
        <f aca="false">GE40/GG40</f>
        <v>0.999978792732297</v>
      </c>
      <c r="GI40" s="42" t="n">
        <f aca="false">GF40/GG40</f>
        <v>2.12072677032291E-005</v>
      </c>
      <c r="GJ40" s="42" t="n">
        <f aca="false">IF($B40=1,GH40,0)</f>
        <v>0.999978792732297</v>
      </c>
      <c r="GK40" s="42" t="n">
        <f aca="false">IF($B40=2,GH40,0)</f>
        <v>0</v>
      </c>
      <c r="GL40" s="42" t="n">
        <f aca="false">IF($B40=3,GH40,0)</f>
        <v>0</v>
      </c>
      <c r="GM40" s="42" t="n">
        <f aca="false">IF($B40=1,GI40,0)</f>
        <v>2.12072677032291E-005</v>
      </c>
      <c r="GN40" s="42" t="n">
        <f aca="false">IF($B40=2,GI40,0)</f>
        <v>0</v>
      </c>
      <c r="GO40" s="42" t="n">
        <f aca="false">IF($B40=3,GI40,0)</f>
        <v>0</v>
      </c>
      <c r="GP40" s="42" t="n">
        <f aca="false">GA39*GA$14*GC40*INDEX(GA$11:GA$13,$B40,1)/GG40</f>
        <v>0.963798958463233</v>
      </c>
      <c r="GQ40" s="42" t="n">
        <f aca="false">GB39*GB$14*GC40*INDEX(GA$11:GA$13,$B40,1)/GG40</f>
        <v>0.0361798342690635</v>
      </c>
      <c r="GR40" s="42" t="n">
        <f aca="false">GA39*GA$15*GD40*INDEX(GB$11:GB$13,$B40,1)/GG40</f>
        <v>2.87998908962723E-006</v>
      </c>
      <c r="GS40" s="42" t="n">
        <f aca="false">GB39*GB$15*GD40*INDEX(GB$11:GB$13,$B40,1)/GG40</f>
        <v>1.83272786136019E-005</v>
      </c>
      <c r="GT40" s="46"/>
      <c r="GU40" s="44" t="n">
        <f aca="false">(GU39*GU$14+GV39*GV$14)*INDEX(GU$11:GU$13,$B40,1)</f>
        <v>5.10151676271766E-007</v>
      </c>
      <c r="GV40" s="44" t="n">
        <f aca="false">(GU39*GU$15+GV39*GV$15)*INDEX(GV$11:GV$13,$B40,1)</f>
        <v>6.21648367250818E-011</v>
      </c>
      <c r="GW40" s="44" t="n">
        <f aca="false">GU$14*GW41*INDEX(GU$11:GU$13,$B41,1)+GU$15*GX41*INDEX(GV$11:GV$13,$B41,1)</f>
        <v>8.84742853113311E-010</v>
      </c>
      <c r="GX40" s="44" t="n">
        <f aca="false">GV$14*GW41*INDEX(GU$11:GU$13,$B41,1)+GV$15*GX41*INDEX(GV$11:GV$13,$B41,1)</f>
        <v>6.80883133969902E-011</v>
      </c>
      <c r="GY40" s="44" t="n">
        <f aca="false">GU40*GW40</f>
        <v>4.5135304958522E-016</v>
      </c>
      <c r="GZ40" s="44" t="n">
        <f aca="false">GV40*GX40</f>
        <v>4.2326988852101E-021</v>
      </c>
      <c r="HA40" s="44" t="n">
        <f aca="false">GY40+GZ40</f>
        <v>4.51357282284105E-016</v>
      </c>
      <c r="HB40" s="42" t="n">
        <f aca="false">GY40/HA40</f>
        <v>0.999990622287374</v>
      </c>
      <c r="HC40" s="42" t="n">
        <f aca="false">GZ40/HA40</f>
        <v>9.37771262665889E-006</v>
      </c>
      <c r="HD40" s="42" t="n">
        <f aca="false">IF($B40=1,HB40,0)</f>
        <v>0.999990622287374</v>
      </c>
      <c r="HE40" s="42" t="n">
        <f aca="false">IF($B40=2,HB40,0)</f>
        <v>0</v>
      </c>
      <c r="HF40" s="42" t="n">
        <f aca="false">IF($B40=3,HB40,0)</f>
        <v>0</v>
      </c>
      <c r="HG40" s="42" t="n">
        <f aca="false">IF($B40=1,HC40,0)</f>
        <v>9.37771262665889E-006</v>
      </c>
      <c r="HH40" s="42" t="n">
        <f aca="false">IF($B40=2,HC40,0)</f>
        <v>0</v>
      </c>
      <c r="HI40" s="42" t="n">
        <f aca="false">IF($B40=3,HC40,0)</f>
        <v>0</v>
      </c>
      <c r="HJ40" s="42" t="n">
        <f aca="false">GU39*GU$14*GW40*INDEX(GU$11:GU$13,$B40,1)/HA40</f>
        <v>0.96454924723188</v>
      </c>
      <c r="HK40" s="42" t="n">
        <f aca="false">GV39*GV$14*GW40*INDEX(GU$11:GU$13,$B40,1)/HA40</f>
        <v>0.0354413750554938</v>
      </c>
      <c r="HL40" s="42" t="n">
        <f aca="false">GU39*GU$15*GX40*INDEX(GV$11:GV$13,$B40,1)/HA40</f>
        <v>1.29654825537528E-006</v>
      </c>
      <c r="HM40" s="42" t="n">
        <f aca="false">GV39*GV$15*GX40*INDEX(GV$11:GV$13,$B40,1)/HA40</f>
        <v>8.08116437128361E-006</v>
      </c>
      <c r="HN40" s="22" t="s">
        <v>18</v>
      </c>
      <c r="HO40" s="20" t="n">
        <v>0.4</v>
      </c>
      <c r="HP40" s="20" t="n">
        <v>0.4</v>
      </c>
      <c r="HQ40" s="20"/>
      <c r="HR40" s="1"/>
      <c r="HS40" s="1"/>
      <c r="HT40" s="1"/>
      <c r="HU40" s="5"/>
      <c r="HV40" s="5"/>
      <c r="HW40" s="5"/>
    </row>
    <row r="41" customFormat="false" ht="13.5" hidden="false" customHeight="false" outlineLevel="0" collapsed="false">
      <c r="A41" s="0" t="n">
        <v>15</v>
      </c>
      <c r="B41" s="43" t="n">
        <v>1</v>
      </c>
      <c r="C41" s="44" t="n">
        <f aca="false">(C40*C$14+D40*D$14)*INDEX(C$11:C$13,$B41,1)</f>
        <v>7.97041442952041E-009</v>
      </c>
      <c r="D41" s="44" t="n">
        <f aca="false">(C40*C$15+D40*D$15)*INDEX(D$11:D$13,$B41,1)</f>
        <v>1.01536680836605E-009</v>
      </c>
      <c r="E41" s="44" t="n">
        <f aca="false">C$14*E42*INDEX(C$11:C$13,$B42,1)+C$15*F42*INDEX(D$11:D$13,$B42,1)</f>
        <v>1.12195331372659E-010</v>
      </c>
      <c r="F41" s="44" t="n">
        <f aca="false">D$14*E42*INDEX(C$11:C$13,$B42,1)+D$15*F42*INDEX(D$11:D$13,$B42,1)</f>
        <v>1.82330194165349E-011</v>
      </c>
      <c r="G41" s="44" t="n">
        <f aca="false">C41*E41</f>
        <v>8.94243288097462E-019</v>
      </c>
      <c r="H41" s="44" t="n">
        <f aca="false">D41*F41</f>
        <v>1.85132027318433E-020</v>
      </c>
      <c r="I41" s="44" t="n">
        <f aca="false">G41+H41</f>
        <v>9.12756490829306E-019</v>
      </c>
      <c r="J41" s="42" t="n">
        <f aca="false">G41/I41</f>
        <v>0.979717259841097</v>
      </c>
      <c r="K41" s="42" t="n">
        <f aca="false">H41/I41</f>
        <v>0.0202827401589034</v>
      </c>
      <c r="L41" s="42" t="n">
        <f aca="false">IF($B41=1,J41,0)</f>
        <v>0.979717259841097</v>
      </c>
      <c r="M41" s="42" t="n">
        <f aca="false">IF($B41=2,J41,0)</f>
        <v>0</v>
      </c>
      <c r="N41" s="42" t="n">
        <f aca="false">IF($B41=3,J41,0)</f>
        <v>0</v>
      </c>
      <c r="O41" s="42" t="n">
        <f aca="false">IF($B41=1,K41,0)</f>
        <v>0.0202827401589034</v>
      </c>
      <c r="P41" s="42" t="n">
        <f aca="false">IF($B41=2,K41,0)</f>
        <v>0</v>
      </c>
      <c r="Q41" s="42" t="n">
        <f aca="false">IF($B41=3,K41,0)</f>
        <v>0</v>
      </c>
      <c r="R41" s="42" t="n">
        <f aca="false">C40*C$14*E41*INDEX(C$11:C$13,$B41,1)/I41</f>
        <v>0.884327782295548</v>
      </c>
      <c r="S41" s="42" t="n">
        <f aca="false">D40*D$14*E41*INDEX(C$11:C$13,$B41,1)/I41</f>
        <v>0.095389477545549</v>
      </c>
      <c r="T41" s="42" t="n">
        <f aca="false">C40*C$15*F41*INDEX(D$11:D$13,$B41,1)/I41</f>
        <v>0.00256630961439982</v>
      </c>
      <c r="U41" s="42" t="n">
        <f aca="false">D40*D$15*F41*INDEX(D$11:D$13,$B41,1)/I41</f>
        <v>0.0177164305445036</v>
      </c>
      <c r="V41" s="46"/>
      <c r="W41" s="44" t="n">
        <f aca="false">(W40*W$14+X40*X$14)*INDEX(W$11:W$13,$B41,1)</f>
        <v>1.13328017884568E-007</v>
      </c>
      <c r="X41" s="44" t="n">
        <f aca="false">(W40*W$15+X40*X$15)*INDEX(X$11:X$13,$B41,1)</f>
        <v>5.40598993171184E-009</v>
      </c>
      <c r="Y41" s="44" t="n">
        <f aca="false">W$14*Y42*INDEX(W$11:W$13,$B42,1)+W$15*Z42*INDEX(X$11:X$13,$B42,1)</f>
        <v>9.68176004523024E-010</v>
      </c>
      <c r="Z41" s="44" t="n">
        <f aca="false">X$14*Y42*INDEX(W$11:W$13,$B42,1)+X$15*Z42*INDEX(X$11:X$13,$B42,1)</f>
        <v>1.28148423773128E-010</v>
      </c>
      <c r="AA41" s="44" t="n">
        <f aca="false">W41*Y41</f>
        <v>1.09721467555995E-016</v>
      </c>
      <c r="AB41" s="44" t="n">
        <f aca="false">X41*Z41</f>
        <v>6.92769088682274E-019</v>
      </c>
      <c r="AC41" s="44" t="n">
        <f aca="false">AA41+AB41</f>
        <v>1.10414236644677E-016</v>
      </c>
      <c r="AD41" s="42" t="n">
        <f aca="false">AA41/AC41</f>
        <v>0.993725726774604</v>
      </c>
      <c r="AE41" s="42" t="n">
        <f aca="false">AB41/AC41</f>
        <v>0.00627427322539633</v>
      </c>
      <c r="AF41" s="42" t="n">
        <f aca="false">IF($B41=1,AD41,0)</f>
        <v>0.993725726774604</v>
      </c>
      <c r="AG41" s="42" t="n">
        <f aca="false">IF($B41=2,AD41,0)</f>
        <v>0</v>
      </c>
      <c r="AH41" s="42" t="n">
        <f aca="false">IF($B41=3,AD41,0)</f>
        <v>0</v>
      </c>
      <c r="AI41" s="42" t="n">
        <f aca="false">IF($B41=1,AE41,0)</f>
        <v>0.00627427322539633</v>
      </c>
      <c r="AJ41" s="42" t="n">
        <f aca="false">IF($B41=2,AE41,0)</f>
        <v>0</v>
      </c>
      <c r="AK41" s="42" t="n">
        <f aca="false">IF($B41=3,AE41,0)</f>
        <v>0</v>
      </c>
      <c r="AL41" s="42" t="n">
        <f aca="false">W40*W$14*Y41*INDEX(W$11:W$13,$B41,1)/AC41</f>
        <v>0.947585435479591</v>
      </c>
      <c r="AM41" s="42" t="n">
        <f aca="false">X40*X$14*Y41*INDEX(W$11:W$13,$B41,1)/AC41</f>
        <v>0.0461402912950129</v>
      </c>
      <c r="AN41" s="42" t="n">
        <f aca="false">W40*W$15*Z41*INDEX(X$11:X$13,$B41,1)/AC41</f>
        <v>0.00134650210119337</v>
      </c>
      <c r="AO41" s="42" t="n">
        <f aca="false">X40*X$15*Z41*INDEX(X$11:X$13,$B41,1)/AC41</f>
        <v>0.00492777112420297</v>
      </c>
      <c r="AP41" s="46"/>
      <c r="AQ41" s="44" t="n">
        <f aca="false">(AQ40*AQ$14+AR40*AR$14)*INDEX(AQ$11:AQ$13,$B41,1)</f>
        <v>1.55985577411281E-007</v>
      </c>
      <c r="AR41" s="44" t="n">
        <f aca="false">(AQ40*AQ$15+AR40*AR$15)*INDEX(AR$11:AR$13,$B41,1)</f>
        <v>2.92544550263947E-009</v>
      </c>
      <c r="AS41" s="44" t="n">
        <f aca="false">AQ$14*AS42*INDEX(AQ$11:AQ$13,$B42,1)+AQ$15*AT42*INDEX(AR$11:AR$13,$B42,1)</f>
        <v>1.54831967057435E-009</v>
      </c>
      <c r="AT41" s="44" t="n">
        <f aca="false">AR$14*AS42*INDEX(AQ$11:AQ$13,$B42,1)+AR$15*AT42*INDEX(AR$11:AR$13,$B42,1)</f>
        <v>1.5781357120347E-010</v>
      </c>
      <c r="AU41" s="44" t="n">
        <f aca="false">AQ41*AS41</f>
        <v>2.41515537831784E-016</v>
      </c>
      <c r="AV41" s="44" t="n">
        <f aca="false">AR41*AT41</f>
        <v>4.61675002132663E-019</v>
      </c>
      <c r="AW41" s="44" t="n">
        <f aca="false">AU41+AV41</f>
        <v>2.41977212833917E-016</v>
      </c>
      <c r="AX41" s="42" t="n">
        <f aca="false">AU41/AW41</f>
        <v>0.998092072403324</v>
      </c>
      <c r="AY41" s="42" t="n">
        <f aca="false">AV41/AW41</f>
        <v>0.00190792759667638</v>
      </c>
      <c r="AZ41" s="42" t="n">
        <f aca="false">IF($B41=1,AX41,0)</f>
        <v>0.998092072403324</v>
      </c>
      <c r="BA41" s="42" t="n">
        <f aca="false">IF($B41=2,AX41,0)</f>
        <v>0</v>
      </c>
      <c r="BB41" s="42" t="n">
        <f aca="false">IF($B41=3,AX41,0)</f>
        <v>0</v>
      </c>
      <c r="BC41" s="42" t="n">
        <f aca="false">IF($B41=1,AY41,0)</f>
        <v>0.00190792759667638</v>
      </c>
      <c r="BD41" s="42" t="n">
        <f aca="false">IF($B41=2,AY41,0)</f>
        <v>0</v>
      </c>
      <c r="BE41" s="42" t="n">
        <f aca="false">IF($B41=3,AY41,0)</f>
        <v>0</v>
      </c>
      <c r="BF41" s="42" t="n">
        <f aca="false">AQ40*AQ$14*AS41*INDEX(AQ$11:AQ$13,$B41,1)/AW41</f>
        <v>0.978472501921197</v>
      </c>
      <c r="BG41" s="42" t="n">
        <f aca="false">AR40*AR$14*AS41*INDEX(AQ$11:AQ$13,$B41,1)/AW41</f>
        <v>0.0196195704821266</v>
      </c>
      <c r="BH41" s="42" t="n">
        <f aca="false">AQ40*AQ$15*AT41*INDEX(AR$11:AR$13,$B41,1)/AW41</f>
        <v>0.000597077901498201</v>
      </c>
      <c r="BI41" s="42" t="n">
        <f aca="false">AR40*AR$15*AT41*INDEX(AR$11:AR$13,$B41,1)/AW41</f>
        <v>0.00131084969517818</v>
      </c>
      <c r="BJ41" s="46"/>
      <c r="BK41" s="44" t="n">
        <f aca="false">(BK40*BK$14+BL40*BL$14)*INDEX(BK$11:BK$13,$B41,1)</f>
        <v>2.01675705293838E-007</v>
      </c>
      <c r="BL41" s="44" t="n">
        <f aca="false">(BK40*BK$15+BL40*BL$15)*INDEX(BL$11:BL$13,$B41,1)</f>
        <v>1.370095040602E-009</v>
      </c>
      <c r="BM41" s="44" t="n">
        <f aca="false">BK$14*BM42*INDEX(BK$11:BK$13,$B42,1)+BK$15*BN42*INDEX(BL$11:BL$13,$B42,1)</f>
        <v>1.62931542998508E-009</v>
      </c>
      <c r="BN41" s="44" t="n">
        <f aca="false">BL$14*BM42*INDEX(BK$11:BK$13,$B42,1)+BL$15*BN42*INDEX(BL$11:BL$13,$B42,1)</f>
        <v>1.44855197677334E-010</v>
      </c>
      <c r="BO41" s="44" t="n">
        <f aca="false">BK41*BM41</f>
        <v>3.28593338488374E-016</v>
      </c>
      <c r="BP41" s="44" t="n">
        <f aca="false">BL41*BN41</f>
        <v>1.98465387943137E-019</v>
      </c>
      <c r="BQ41" s="44" t="n">
        <f aca="false">BO41+BP41</f>
        <v>3.28791803876317E-016</v>
      </c>
      <c r="BR41" s="42" t="n">
        <f aca="false">BO41/BQ41</f>
        <v>0.999396379758853</v>
      </c>
      <c r="BS41" s="42" t="n">
        <f aca="false">BP41/BQ41</f>
        <v>0.00060362024114748</v>
      </c>
      <c r="BT41" s="42" t="n">
        <f aca="false">IF($B41=1,BR41,0)</f>
        <v>0.999396379758853</v>
      </c>
      <c r="BU41" s="42" t="n">
        <f aca="false">IF($B41=2,BR41,0)</f>
        <v>0</v>
      </c>
      <c r="BV41" s="42" t="n">
        <f aca="false">IF($B41=3,BR41,0)</f>
        <v>0</v>
      </c>
      <c r="BW41" s="42" t="n">
        <f aca="false">IF($B41=1,BS41,0)</f>
        <v>0.00060362024114748</v>
      </c>
      <c r="BX41" s="42" t="n">
        <f aca="false">IF($B41=2,BS41,0)</f>
        <v>0</v>
      </c>
      <c r="BY41" s="42" t="n">
        <f aca="false">IF($B41=3,BS41,0)</f>
        <v>0</v>
      </c>
      <c r="BZ41" s="42" t="n">
        <f aca="false">BK40*BK$14*BM41*INDEX(BK$11:BK$13,$B41,1)/BQ41</f>
        <v>0.992085080147428</v>
      </c>
      <c r="CA41" s="42" t="n">
        <f aca="false">BL40*BL$14*BM41*INDEX(BK$11:BK$13,$B41,1)/BQ41</f>
        <v>0.00731129961142464</v>
      </c>
      <c r="CB41" s="42" t="n">
        <f aca="false">BK40*BK$15*BN41*INDEX(BL$11:BL$13,$B41,1)/BQ41</f>
        <v>0.000298350898138547</v>
      </c>
      <c r="CC41" s="42" t="n">
        <f aca="false">BL40*BL$15*BN41*INDEX(BL$11:BL$13,$B41,1)/BQ41</f>
        <v>0.000305269343008933</v>
      </c>
      <c r="CD41" s="46"/>
      <c r="CE41" s="44" t="n">
        <f aca="false">(CE40*CE$14+CF40*CF$14)*INDEX(CE$11:CE$13,$B41,1)</f>
        <v>2.45490464630142E-007</v>
      </c>
      <c r="CF41" s="44" t="n">
        <f aca="false">(CE40*CE$15+CF40*CF$15)*INDEX(CF$11:CF$13,$B41,1)</f>
        <v>6.06311746285811E-010</v>
      </c>
      <c r="CG41" s="44" t="n">
        <f aca="false">CE$14*CG42*INDEX(CE$11:CE$13,$B42,1)+CE$15*CH42*INDEX(CF$11:CF$13,$B42,1)</f>
        <v>1.57418553507504E-009</v>
      </c>
      <c r="CH41" s="44" t="n">
        <f aca="false">CF$14*CG42*INDEX(CE$11:CE$13,$B42,1)+CF$15*CH42*INDEX(CF$11:CF$13,$B42,1)</f>
        <v>1.30498382294773E-010</v>
      </c>
      <c r="CI41" s="44" t="n">
        <f aca="false">CE41*CG41</f>
        <v>3.86447538419622E-016</v>
      </c>
      <c r="CJ41" s="44" t="n">
        <f aca="false">CF41*CH41</f>
        <v>7.91227020566171E-020</v>
      </c>
      <c r="CK41" s="44" t="n">
        <f aca="false">CI41+CJ41</f>
        <v>3.86526661121678E-016</v>
      </c>
      <c r="CL41" s="42" t="n">
        <f aca="false">CI41/CK41</f>
        <v>0.999795298203164</v>
      </c>
      <c r="CM41" s="42" t="n">
        <f aca="false">CJ41/CK41</f>
        <v>0.000204701796835974</v>
      </c>
      <c r="CN41" s="42" t="n">
        <f aca="false">IF($B41=1,CL41,0)</f>
        <v>0.999795298203164</v>
      </c>
      <c r="CO41" s="42" t="n">
        <f aca="false">IF($B41=2,CL41,0)</f>
        <v>0</v>
      </c>
      <c r="CP41" s="42" t="n">
        <f aca="false">IF($B41=3,CL41,0)</f>
        <v>0</v>
      </c>
      <c r="CQ41" s="42" t="n">
        <f aca="false">IF($B41=1,CM41,0)</f>
        <v>0.000204701796835974</v>
      </c>
      <c r="CR41" s="42" t="n">
        <f aca="false">IF($B41=2,CM41,0)</f>
        <v>0</v>
      </c>
      <c r="CS41" s="42" t="n">
        <f aca="false">IF($B41=3,CM41,0)</f>
        <v>0</v>
      </c>
      <c r="CT41" s="42" t="n">
        <f aca="false">CE40*CE$14*CG41*INDEX(CE$11:CE$13,$B41,1)/CK41</f>
        <v>0.997353652025784</v>
      </c>
      <c r="CU41" s="42" t="n">
        <f aca="false">CF40*CF$14*CG41*INDEX(CE$11:CE$13,$B41,1)/CK41</f>
        <v>0.00244164617737985</v>
      </c>
      <c r="CV41" s="42" t="n">
        <f aca="false">CE40*CE$15*CH41*INDEX(CF$11:CF$13,$B41,1)/CK41</f>
        <v>0.000148175639560577</v>
      </c>
      <c r="CW41" s="42" t="n">
        <f aca="false">CF40*CF$15*CH41*INDEX(CF$11:CF$13,$B41,1)/CK41</f>
        <v>5.6526157275397E-005</v>
      </c>
      <c r="CX41" s="46"/>
      <c r="CY41" s="44" t="n">
        <f aca="false">(CY40*CY$14+CZ40*CZ$14)*INDEX(CY$11:CY$13,$B41,1)</f>
        <v>2.75181690386742E-007</v>
      </c>
      <c r="CZ41" s="44" t="n">
        <f aca="false">(CY40*CY$15+CZ40*CZ$15)*INDEX(CZ$11:CZ$13,$B41,1)</f>
        <v>2.74966311592213E-010</v>
      </c>
      <c r="DA41" s="44" t="n">
        <f aca="false">CY$14*DA42*INDEX(CY$11:CY$13,$B42,1)+CY$15*DB42*INDEX(CZ$11:CZ$13,$B42,1)</f>
        <v>1.52639815293149E-009</v>
      </c>
      <c r="DB41" s="44" t="n">
        <f aca="false">CZ$14*DA42*INDEX(CY$11:CY$13,$B42,1)+CZ$15*DB42*INDEX(CZ$11:CZ$13,$B42,1)</f>
        <v>1.21807514874524E-010</v>
      </c>
      <c r="DC41" s="44" t="n">
        <f aca="false">CY41*DA41</f>
        <v>4.20036823926887E-016</v>
      </c>
      <c r="DD41" s="44" t="n">
        <f aca="false">CZ41*DB41</f>
        <v>3.34929630892615E-020</v>
      </c>
      <c r="DE41" s="44" t="n">
        <f aca="false">DC41+DD41</f>
        <v>4.20070316889977E-016</v>
      </c>
      <c r="DF41" s="42" t="n">
        <f aca="false">DC41/DE41</f>
        <v>0.999920268198579</v>
      </c>
      <c r="DG41" s="42" t="n">
        <f aca="false">DD41/DE41</f>
        <v>7.97318014213174E-005</v>
      </c>
      <c r="DH41" s="42" t="n">
        <f aca="false">IF($B41=1,DF41,0)</f>
        <v>0.999920268198579</v>
      </c>
      <c r="DI41" s="42" t="n">
        <f aca="false">IF($B41=2,DF41,0)</f>
        <v>0</v>
      </c>
      <c r="DJ41" s="42" t="n">
        <f aca="false">IF($B41=3,DF41,0)</f>
        <v>0</v>
      </c>
      <c r="DK41" s="42" t="n">
        <f aca="false">IF($B41=1,DG41,0)</f>
        <v>7.97318014213174E-005</v>
      </c>
      <c r="DL41" s="42" t="n">
        <f aca="false">IF($B41=2,DG41,0)</f>
        <v>0</v>
      </c>
      <c r="DM41" s="42" t="n">
        <f aca="false">IF($B41=3,DG41,0)</f>
        <v>0</v>
      </c>
      <c r="DN41" s="42" t="n">
        <f aca="false">CY40*CY$14*DA41*INDEX(CY$11:CY$13,$B41,1)/DE41</f>
        <v>0.99910574044159</v>
      </c>
      <c r="DO41" s="42" t="n">
        <f aca="false">CZ40*CZ$14*DA41*INDEX(CY$11:CY$13,$B41,1)/DE41</f>
        <v>0.000814527756988707</v>
      </c>
      <c r="DP41" s="42" t="n">
        <f aca="false">CY40*CY$15*DB41*INDEX(CZ$11:CZ$13,$B41,1)/DE41</f>
        <v>7.03358763993607E-005</v>
      </c>
      <c r="DQ41" s="42" t="n">
        <f aca="false">CZ40*CZ$15*DB41*INDEX(CZ$11:CZ$13,$B41,1)/DE41</f>
        <v>9.39592502195678E-006</v>
      </c>
      <c r="DR41" s="46"/>
      <c r="DS41" s="44" t="n">
        <f aca="false">(DS40*DS$14+DT40*DT$14)*INDEX(DS$11:DS$13,$B41,1)</f>
        <v>2.91300695802279E-007</v>
      </c>
      <c r="DT41" s="44" t="n">
        <f aca="false">(DS40*DS$15+DT40*DT$15)*INDEX(DT$11:DT$13,$B41,1)</f>
        <v>1.26608336706935E-010</v>
      </c>
      <c r="DU41" s="44" t="n">
        <f aca="false">DS$14*DU42*INDEX(DS$11:DS$13,$B42,1)+DS$15*DV42*INDEX(DT$11:DT$13,$B42,1)</f>
        <v>1.50048603474078E-009</v>
      </c>
      <c r="DV41" s="44" t="n">
        <f aca="false">DT$14*DU42*INDEX(DS$11:DS$13,$B42,1)+DT$15*DV42*INDEX(DT$11:DT$13,$B42,1)</f>
        <v>1.1743707501826E-010</v>
      </c>
      <c r="DW41" s="44" t="n">
        <f aca="false">DS41*DU41</f>
        <v>4.37092625961593E-016</v>
      </c>
      <c r="DX41" s="44" t="n">
        <f aca="false">DT41*DV41</f>
        <v>1.48685127357894E-020</v>
      </c>
      <c r="DY41" s="44" t="n">
        <f aca="false">DW41+DX41</f>
        <v>4.37107494474328E-016</v>
      </c>
      <c r="DZ41" s="42" t="n">
        <f aca="false">DW41/DY41</f>
        <v>0.99996598431067</v>
      </c>
      <c r="EA41" s="42" t="n">
        <f aca="false">DX41/DY41</f>
        <v>3.40156893298535E-005</v>
      </c>
      <c r="EB41" s="42" t="n">
        <f aca="false">IF($B41=1,DZ41,0)</f>
        <v>0.99996598431067</v>
      </c>
      <c r="EC41" s="42" t="n">
        <f aca="false">IF($B41=2,DZ41,0)</f>
        <v>0</v>
      </c>
      <c r="ED41" s="42" t="n">
        <f aca="false">IF($B41=3,DZ41,0)</f>
        <v>0</v>
      </c>
      <c r="EE41" s="42" t="n">
        <f aca="false">IF($B41=1,EA41,0)</f>
        <v>3.40156893298535E-005</v>
      </c>
      <c r="EF41" s="42" t="n">
        <f aca="false">IF($B41=2,EA41,0)</f>
        <v>0</v>
      </c>
      <c r="EG41" s="42" t="n">
        <f aca="false">IF($B41=3,EA41,0)</f>
        <v>0</v>
      </c>
      <c r="EH41" s="42" t="n">
        <f aca="false">DS40*DS$14*DU41*INDEX(DS$11:DS$13,$B41,1)/DY41</f>
        <v>0.999671861564254</v>
      </c>
      <c r="EI41" s="42" t="n">
        <f aca="false">DT40*DT$14*DU41*INDEX(DS$11:DS$13,$B41,1)/DY41</f>
        <v>0.00029412274641614</v>
      </c>
      <c r="EJ41" s="42" t="n">
        <f aca="false">DS40*DS$15*DV41*INDEX(DT$11:DT$13,$B41,1)/DY41</f>
        <v>3.24200676531132E-005</v>
      </c>
      <c r="EK41" s="42" t="n">
        <f aca="false">DT40*DT$15*DV41*INDEX(DT$11:DT$13,$B41,1)/DY41</f>
        <v>1.59562167674024E-006</v>
      </c>
      <c r="EL41" s="46"/>
      <c r="EM41" s="44" t="n">
        <f aca="false">(EM40*EM$14+EN40*EN$14)*INDEX(EM$11:EM$13,$B41,1)</f>
        <v>2.99146877674838E-007</v>
      </c>
      <c r="EN41" s="44" t="n">
        <f aca="false">(EM40*EM$15+EN40*EN$15)*INDEX(EN$11:EN$13,$B41,1)</f>
        <v>5.79409755184207E-011</v>
      </c>
      <c r="EO41" s="44" t="n">
        <f aca="false">EM$14*EO42*INDEX(EM$11:EM$13,$B42,1)+EM$15*EP42*INDEX(EN$11:EN$13,$B42,1)</f>
        <v>1.48817493791081E-009</v>
      </c>
      <c r="EP41" s="44" t="n">
        <f aca="false">EN$14*EO42*INDEX(EM$11:EM$13,$B42,1)+EN$15*EP42*INDEX(EN$11:EN$13,$B42,1)</f>
        <v>1.15406675709522E-010</v>
      </c>
      <c r="EQ41" s="44" t="n">
        <f aca="false">EM41*EO41</f>
        <v>4.45182886109966E-016</v>
      </c>
      <c r="ER41" s="44" t="n">
        <f aca="false">EN41*EP41</f>
        <v>6.68677537194772E-021</v>
      </c>
      <c r="ES41" s="44" t="n">
        <f aca="false">EQ41+ER41</f>
        <v>4.45189572885338E-016</v>
      </c>
      <c r="ET41" s="42" t="n">
        <f aca="false">EQ41/ES41</f>
        <v>0.999984979937134</v>
      </c>
      <c r="EU41" s="42" t="n">
        <f aca="false">ER41/ES41</f>
        <v>1.50200628658254E-005</v>
      </c>
      <c r="EV41" s="42" t="n">
        <f aca="false">IF($B41=1,ET41,0)</f>
        <v>0.999984979937134</v>
      </c>
      <c r="EW41" s="42" t="n">
        <f aca="false">IF($B41=2,ET41,0)</f>
        <v>0</v>
      </c>
      <c r="EX41" s="42" t="n">
        <f aca="false">IF($B41=3,ET41,0)</f>
        <v>0</v>
      </c>
      <c r="EY41" s="42" t="n">
        <f aca="false">IF($B41=1,EU41,0)</f>
        <v>1.50200628658254E-005</v>
      </c>
      <c r="EZ41" s="42" t="n">
        <f aca="false">IF($B41=2,EU41,0)</f>
        <v>0</v>
      </c>
      <c r="FA41" s="42" t="n">
        <f aca="false">IF($B41=3,EU41,0)</f>
        <v>0</v>
      </c>
      <c r="FB41" s="42" t="n">
        <f aca="false">EM40*EM$14*EO41*INDEX(EM$11:EM$13,$B41,1)/ES41</f>
        <v>0.999868898001801</v>
      </c>
      <c r="FC41" s="42" t="n">
        <f aca="false">EN40*EN$14*EO41*INDEX(EM$11:EM$13,$B41,1)/ES41</f>
        <v>0.000116081935333162</v>
      </c>
      <c r="FD41" s="42" t="n">
        <f aca="false">EM40*EM$15*EP41*INDEX(EN$11:EN$13,$B41,1)/ES41</f>
        <v>1.4731552253692E-005</v>
      </c>
      <c r="FE41" s="42" t="n">
        <f aca="false">EN40*EN$15*EP41*INDEX(EN$11:EN$13,$B41,1)/ES41</f>
        <v>2.88510612133373E-007</v>
      </c>
      <c r="FF41" s="46"/>
      <c r="FG41" s="44" t="n">
        <f aca="false">(FG40*FG$14+FH40*FH$14)*INDEX(FG$11:FG$13,$B41,1)</f>
        <v>3.02789308528004E-007</v>
      </c>
      <c r="FH41" s="44" t="n">
        <f aca="false">(FG40*FG$15+FH40*FH$15)*INDEX(FH$11:FH$13,$B41,1)</f>
        <v>2.6289752062513E-011</v>
      </c>
      <c r="FI41" s="44" t="n">
        <f aca="false">FG$14*FI42*INDEX(FG$11:FG$13,$B42,1)+FG$15*FJ42*INDEX(FH$11:FH$13,$B42,1)</f>
        <v>1.48256572166413E-009</v>
      </c>
      <c r="FJ41" s="44" t="n">
        <f aca="false">FH$14*FI42*INDEX(FG$11:FG$13,$B42,1)+FH$15*FJ42*INDEX(FH$11:FH$13,$B42,1)</f>
        <v>1.14490823273891E-010</v>
      </c>
      <c r="FK41" s="44" t="n">
        <f aca="false">FG41*FI41</f>
        <v>4.48905049710002E-016</v>
      </c>
      <c r="FL41" s="44" t="n">
        <f aca="false">FH41*FJ41</f>
        <v>3.00993535730359E-021</v>
      </c>
      <c r="FM41" s="44" t="n">
        <f aca="false">FK41+FL41</f>
        <v>4.4890805964536E-016</v>
      </c>
      <c r="FN41" s="42" t="n">
        <f aca="false">FK41/FM41</f>
        <v>0.999993294984813</v>
      </c>
      <c r="FO41" s="42" t="n">
        <f aca="false">FL41/FM41</f>
        <v>6.70501518658734E-006</v>
      </c>
      <c r="FP41" s="42" t="n">
        <f aca="false">IF($B41=1,FN41,0)</f>
        <v>0.999993294984813</v>
      </c>
      <c r="FQ41" s="42" t="n">
        <f aca="false">IF($B41=2,FN41,0)</f>
        <v>0</v>
      </c>
      <c r="FR41" s="42" t="n">
        <f aca="false">IF($B41=3,FN41,0)</f>
        <v>0</v>
      </c>
      <c r="FS41" s="42" t="n">
        <f aca="false">IF($B41=1,FO41,0)</f>
        <v>6.70501518658734E-006</v>
      </c>
      <c r="FT41" s="42" t="n">
        <f aca="false">IF($B41=2,FO41,0)</f>
        <v>0</v>
      </c>
      <c r="FU41" s="42" t="n">
        <f aca="false">IF($B41=3,FO41,0)</f>
        <v>0</v>
      </c>
      <c r="FV41" s="42" t="n">
        <f aca="false">FG40*FG$14*FI41*INDEX(FG$11:FG$13,$B41,1)/FM41</f>
        <v>0.99994454241621</v>
      </c>
      <c r="FW41" s="42" t="n">
        <f aca="false">FH40*FH$14*FI41*INDEX(FG$11:FG$13,$B41,1)/FM41</f>
        <v>4.87525686038783E-005</v>
      </c>
      <c r="FX41" s="42" t="n">
        <f aca="false">FG40*FG$15*FJ41*INDEX(FH$11:FH$13,$B41,1)/FM41</f>
        <v>6.65013116058519E-006</v>
      </c>
      <c r="FY41" s="42" t="n">
        <f aca="false">FH40*FH$15*FJ41*INDEX(FH$11:FH$13,$B41,1)/FM41</f>
        <v>5.48840260021452E-008</v>
      </c>
      <c r="FZ41" s="46"/>
      <c r="GA41" s="44" t="n">
        <f aca="false">(GA40*GA$14+GB40*GB$14)*INDEX(GA$11:GA$13,$B41,1)</f>
        <v>3.04447343957996E-007</v>
      </c>
      <c r="GB41" s="44" t="n">
        <f aca="false">(GA40*GA$15+GB40*GB$15)*INDEX(GB$11:GB$13,$B41,1)</f>
        <v>1.18641134905743E-011</v>
      </c>
      <c r="GC41" s="44" t="n">
        <f aca="false">GA$14*GC42*INDEX(GA$11:GA$13,$B42,1)+GA$15*GD42*INDEX(GB$11:GB$13,$B42,1)</f>
        <v>1.48004079664404E-009</v>
      </c>
      <c r="GD41" s="44" t="n">
        <f aca="false">GB$14*GC42*INDEX(GA$11:GA$13,$B42,1)+GB$15*GD42*INDEX(GB$11:GB$13,$B42,1)</f>
        <v>1.14081215074337E-010</v>
      </c>
      <c r="GE41" s="44" t="n">
        <f aca="false">GA41*GC41</f>
        <v>4.50594489487755E-016</v>
      </c>
      <c r="GF41" s="44" t="n">
        <f aca="false">GB41*GD41</f>
        <v>1.35347248278456E-021</v>
      </c>
      <c r="GG41" s="44" t="n">
        <f aca="false">GE41+GF41</f>
        <v>4.50595842960238E-016</v>
      </c>
      <c r="GH41" s="42" t="n">
        <f aca="false">GE41/GG41</f>
        <v>0.999996996260609</v>
      </c>
      <c r="GI41" s="42" t="n">
        <f aca="false">GF41/GG41</f>
        <v>3.00373939069827E-006</v>
      </c>
      <c r="GJ41" s="42" t="n">
        <f aca="false">IF($B41=1,GH41,0)</f>
        <v>0.999996996260609</v>
      </c>
      <c r="GK41" s="42" t="n">
        <f aca="false">IF($B41=2,GH41,0)</f>
        <v>0</v>
      </c>
      <c r="GL41" s="42" t="n">
        <f aca="false">IF($B41=3,GH41,0)</f>
        <v>0</v>
      </c>
      <c r="GM41" s="42" t="n">
        <f aca="false">IF($B41=1,GI41,0)</f>
        <v>3.00373939069827E-006</v>
      </c>
      <c r="GN41" s="42" t="n">
        <f aca="false">IF($B41=2,GI41,0)</f>
        <v>0</v>
      </c>
      <c r="GO41" s="42" t="n">
        <f aca="false">IF($B41=3,GI41,0)</f>
        <v>0</v>
      </c>
      <c r="GP41" s="42" t="n">
        <f aca="false">GA40*GA$14*GC41*INDEX(GA$11:GA$13,$B41,1)/GG41</f>
        <v>0.999975799747807</v>
      </c>
      <c r="GQ41" s="42" t="n">
        <f aca="false">GB40*GB$14*GC41*INDEX(GA$11:GA$13,$B41,1)/GG41</f>
        <v>2.11965128023218E-005</v>
      </c>
      <c r="GR41" s="42" t="n">
        <f aca="false">GA40*GA$15*GD41*INDEX(GB$11:GB$13,$B41,1)/GG41</f>
        <v>2.99298448979097E-006</v>
      </c>
      <c r="GS41" s="42" t="n">
        <f aca="false">GB40*GB$15*GD41*INDEX(GB$11:GB$13,$B41,1)/GG41</f>
        <v>1.07549009072951E-008</v>
      </c>
      <c r="GT41" s="46"/>
      <c r="GU41" s="44" t="n">
        <f aca="false">(GU40*GU$14+GV40*GV$14)*INDEX(GU$11:GU$13,$B41,1)</f>
        <v>3.0519600996981E-007</v>
      </c>
      <c r="GV41" s="44" t="n">
        <f aca="false">(GU40*GU$15+GV40*GV$15)*INDEX(GV$11:GV$13,$B41,1)</f>
        <v>5.3391692828358E-012</v>
      </c>
      <c r="GW41" s="44" t="n">
        <f aca="false">GU$14*GW42*INDEX(GU$11:GU$13,$B42,1)+GU$15*GX42*INDEX(GV$11:GV$13,$B42,1)</f>
        <v>1.47890751981619E-009</v>
      </c>
      <c r="GX41" s="44" t="n">
        <f aca="false">GV$14*GW42*INDEX(GU$11:GU$13,$B42,1)+GV$15*GX42*INDEX(GV$11:GV$13,$B42,1)</f>
        <v>1.13898216147691E-010</v>
      </c>
      <c r="GY41" s="44" t="n">
        <f aca="false">GU41*GW41</f>
        <v>4.51356674162248E-016</v>
      </c>
      <c r="GZ41" s="44" t="n">
        <f aca="false">GV41*GX41</f>
        <v>6.08121857025546E-022</v>
      </c>
      <c r="HA41" s="44" t="n">
        <f aca="false">GY41+GZ41</f>
        <v>4.51357282284105E-016</v>
      </c>
      <c r="HB41" s="42" t="n">
        <f aca="false">GY41/HA41</f>
        <v>0.999998652681853</v>
      </c>
      <c r="HC41" s="42" t="n">
        <f aca="false">GZ41/HA41</f>
        <v>1.34731814660911E-006</v>
      </c>
      <c r="HD41" s="42" t="n">
        <f aca="false">IF($B41=1,HB41,0)</f>
        <v>0.999998652681853</v>
      </c>
      <c r="HE41" s="42" t="n">
        <f aca="false">IF($B41=2,HB41,0)</f>
        <v>0</v>
      </c>
      <c r="HF41" s="42" t="n">
        <f aca="false">IF($B41=3,HB41,0)</f>
        <v>0</v>
      </c>
      <c r="HG41" s="42" t="n">
        <f aca="false">IF($B41=1,HC41,0)</f>
        <v>1.34731814660911E-006</v>
      </c>
      <c r="HH41" s="42" t="n">
        <f aca="false">IF($B41=2,HC41,0)</f>
        <v>0</v>
      </c>
      <c r="HI41" s="42" t="n">
        <f aca="false">IF($B41=3,HC41,0)</f>
        <v>0</v>
      </c>
      <c r="HJ41" s="42" t="n">
        <f aca="false">GU40*GU$14*GW41*INDEX(GU$11:GU$13,$B41,1)/HA41</f>
        <v>0.999989277108575</v>
      </c>
      <c r="HK41" s="42" t="n">
        <f aca="false">GV40*GV$14*GW41*INDEX(GU$11:GU$13,$B41,1)/HA41</f>
        <v>9.37557327784141E-006</v>
      </c>
      <c r="HL41" s="42" t="n">
        <f aca="false">GU40*GU$15*GX41*INDEX(GV$11:GV$13,$B41,1)/HA41</f>
        <v>1.34517879779164E-006</v>
      </c>
      <c r="HM41" s="42" t="n">
        <f aca="false">GV40*GV$15*GX41*INDEX(GV$11:GV$13,$B41,1)/HA41</f>
        <v>2.13934881747395E-009</v>
      </c>
      <c r="HN41" s="22" t="s">
        <v>21</v>
      </c>
      <c r="HO41" s="20" t="n">
        <v>0.3</v>
      </c>
      <c r="HP41" s="20" t="n">
        <v>0.3</v>
      </c>
      <c r="HQ41" s="20"/>
      <c r="HR41" s="1"/>
      <c r="HS41" s="1"/>
      <c r="HT41" s="1"/>
      <c r="HU41" s="5"/>
      <c r="HV41" s="5"/>
      <c r="HW41" s="5"/>
    </row>
    <row r="42" customFormat="false" ht="13.5" hidden="false" customHeight="true" outlineLevel="0" collapsed="false">
      <c r="A42" s="0" t="n">
        <v>16</v>
      </c>
      <c r="B42" s="43" t="n">
        <v>1</v>
      </c>
      <c r="C42" s="44" t="n">
        <f aca="false">(C41*C$14+D41*D$14)*INDEX(C$11:C$13,$B42,1)</f>
        <v>4.53450775711705E-009</v>
      </c>
      <c r="D42" s="44" t="n">
        <f aca="false">(C41*C$15+D41*D$15)*INDEX(D$11:D$13,$B42,1)</f>
        <v>1.60933488964488E-010</v>
      </c>
      <c r="E42" s="44" t="n">
        <f aca="false">C$14*E43*INDEX(C$11:C$13,$B43,1)+C$15*F43*INDEX(D$11:D$13,$B43,1)</f>
        <v>1.99394474277718E-010</v>
      </c>
      <c r="F42" s="44" t="n">
        <f aca="false">D$14*E43*INDEX(C$11:C$13,$B43,1)+D$15*F43*INDEX(D$11:D$13,$B43,1)</f>
        <v>5.3442577713683E-011</v>
      </c>
      <c r="G42" s="44" t="n">
        <f aca="false">C42*E42</f>
        <v>9.04155790338587E-019</v>
      </c>
      <c r="H42" s="44" t="n">
        <f aca="false">D42*F42</f>
        <v>8.60070049071881E-021</v>
      </c>
      <c r="I42" s="44" t="n">
        <f aca="false">G42+H42</f>
        <v>9.12756490829306E-019</v>
      </c>
      <c r="J42" s="42" t="n">
        <f aca="false">G42/I42</f>
        <v>0.990577223413767</v>
      </c>
      <c r="K42" s="42" t="n">
        <f aca="false">H42/I42</f>
        <v>0.00942277658623326</v>
      </c>
      <c r="L42" s="42" t="n">
        <f aca="false">IF($B42=1,J42,0)</f>
        <v>0.990577223413767</v>
      </c>
      <c r="M42" s="42" t="n">
        <f aca="false">IF($B42=2,J42,0)</f>
        <v>0</v>
      </c>
      <c r="N42" s="42" t="n">
        <f aca="false">IF($B42=3,J42,0)</f>
        <v>0</v>
      </c>
      <c r="O42" s="42" t="n">
        <f aca="false">IF($B42=1,K42,0)</f>
        <v>0.00942277658623326</v>
      </c>
      <c r="P42" s="42" t="n">
        <f aca="false">IF($B42=2,K42,0)</f>
        <v>0</v>
      </c>
      <c r="Q42" s="42" t="n">
        <f aca="false">IF($B42=3,K42,0)</f>
        <v>0</v>
      </c>
      <c r="R42" s="42" t="n">
        <f aca="false">C41*C$14*E42*INDEX(C$11:C$13,$B42,1)/I42</f>
        <v>0.97505052236139</v>
      </c>
      <c r="S42" s="42" t="n">
        <f aca="false">D41*D$14*E42*INDEX(C$11:C$13,$B42,1)/I42</f>
        <v>0.0155267010523772</v>
      </c>
      <c r="T42" s="42" t="n">
        <f aca="false">C41*C$15*F42*INDEX(D$11:D$13,$B42,1)/I42</f>
        <v>0.0046667374797071</v>
      </c>
      <c r="U42" s="42" t="n">
        <f aca="false">D41*D$15*F42*INDEX(D$11:D$13,$B42,1)/I42</f>
        <v>0.00475603910652617</v>
      </c>
      <c r="V42" s="46"/>
      <c r="W42" s="44" t="n">
        <f aca="false">(W41*W$14+X41*X$14)*INDEX(W$11:W$13,$B42,1)</f>
        <v>6.74784973819444E-008</v>
      </c>
      <c r="X42" s="44" t="n">
        <f aca="false">(W41*W$15+X41*X$15)*INDEX(X$11:X$13,$B42,1)</f>
        <v>9.93804700475971E-010</v>
      </c>
      <c r="Y42" s="44" t="n">
        <f aca="false">W$14*Y43*INDEX(W$11:W$13,$B43,1)+W$15*Z43*INDEX(X$11:X$13,$B43,1)</f>
        <v>1.62864263124893E-009</v>
      </c>
      <c r="Z42" s="44" t="n">
        <f aca="false">X$14*Y43*INDEX(W$11:W$13,$B43,1)+X$15*Z43*INDEX(X$11:X$13,$B43,1)</f>
        <v>5.19095065233872E-010</v>
      </c>
      <c r="AA42" s="44" t="n">
        <f aca="false">W42*Y42</f>
        <v>1.09898357528854E-016</v>
      </c>
      <c r="AB42" s="44" t="n">
        <f aca="false">X42*Z42</f>
        <v>5.15879115823303E-019</v>
      </c>
      <c r="AC42" s="44" t="n">
        <f aca="false">AA42+AB42</f>
        <v>1.10414236644677E-016</v>
      </c>
      <c r="AD42" s="42" t="n">
        <f aca="false">AA42/AC42</f>
        <v>0.995327784427986</v>
      </c>
      <c r="AE42" s="42" t="n">
        <f aca="false">AB42/AC42</f>
        <v>0.00467221557201402</v>
      </c>
      <c r="AF42" s="42" t="n">
        <f aca="false">IF($B42=1,AD42,0)</f>
        <v>0.995327784427986</v>
      </c>
      <c r="AG42" s="42" t="n">
        <f aca="false">IF($B42=2,AD42,0)</f>
        <v>0</v>
      </c>
      <c r="AH42" s="42" t="n">
        <f aca="false">IF($B42=3,AD42,0)</f>
        <v>0</v>
      </c>
      <c r="AI42" s="42" t="n">
        <f aca="false">IF($B42=1,AE42,0)</f>
        <v>0.00467221557201402</v>
      </c>
      <c r="AJ42" s="42" t="n">
        <f aca="false">IF($B42=2,AE42,0)</f>
        <v>0</v>
      </c>
      <c r="AK42" s="42" t="n">
        <f aca="false">IF($B42=3,AE42,0)</f>
        <v>0</v>
      </c>
      <c r="AL42" s="42" t="n">
        <f aca="false">W41*W$14*Y42*INDEX(W$11:W$13,$B42,1)/AC42</f>
        <v>0.990337021328734</v>
      </c>
      <c r="AM42" s="42" t="n">
        <f aca="false">X41*X$14*Y42*INDEX(W$11:W$13,$B42,1)/AC42</f>
        <v>0.00499076309925221</v>
      </c>
      <c r="AN42" s="42" t="n">
        <f aca="false">W41*W$15*Z42*INDEX(X$11:X$13,$B42,1)/AC42</f>
        <v>0.0033887054458699</v>
      </c>
      <c r="AO42" s="42" t="n">
        <f aca="false">X41*X$15*Z42*INDEX(X$11:X$13,$B42,1)/AC42</f>
        <v>0.00128351012614412</v>
      </c>
      <c r="AP42" s="46"/>
      <c r="AQ42" s="44" t="n">
        <f aca="false">(AQ41*AQ$14+AR41*AR$14)*INDEX(AQ$11:AQ$13,$B42,1)</f>
        <v>9.8440563689237E-008</v>
      </c>
      <c r="AR42" s="44" t="n">
        <f aca="false">(AQ41*AQ$15+AR41*AR$15)*INDEX(AR$11:AR$13,$B42,1)</f>
        <v>6.90907499594839E-010</v>
      </c>
      <c r="AS42" s="44" t="n">
        <f aca="false">AQ$14*AS43*INDEX(AQ$11:AQ$13,$B43,1)+AQ$15*AT43*INDEX(AR$11:AR$13,$B43,1)</f>
        <v>2.45275200857566E-009</v>
      </c>
      <c r="AT42" s="44" t="n">
        <f aca="false">AR$14*AS43*INDEX(AQ$11:AQ$13,$B43,1)+AR$15*AT43*INDEX(AR$11:AR$13,$B43,1)</f>
        <v>7.62652772086417E-010</v>
      </c>
      <c r="AU42" s="44" t="n">
        <f aca="false">AQ42*AS42</f>
        <v>2.41450290314096E-016</v>
      </c>
      <c r="AV42" s="44" t="n">
        <f aca="false">AR42*AT42</f>
        <v>5.26922519821299E-019</v>
      </c>
      <c r="AW42" s="44" t="n">
        <f aca="false">AU42+AV42</f>
        <v>2.41977212833917E-016</v>
      </c>
      <c r="AX42" s="42" t="n">
        <f aca="false">AU42/AW42</f>
        <v>0.997822429171531</v>
      </c>
      <c r="AY42" s="42" t="n">
        <f aca="false">AV42/AW42</f>
        <v>0.0021775708284687</v>
      </c>
      <c r="AZ42" s="42" t="n">
        <f aca="false">IF($B42=1,AX42,0)</f>
        <v>0.997822429171531</v>
      </c>
      <c r="BA42" s="42" t="n">
        <f aca="false">IF($B42=2,AX42,0)</f>
        <v>0</v>
      </c>
      <c r="BB42" s="42" t="n">
        <f aca="false">IF($B42=3,AX42,0)</f>
        <v>0</v>
      </c>
      <c r="BC42" s="42" t="n">
        <f aca="false">IF($B42=1,AY42,0)</f>
        <v>0.0021775708284687</v>
      </c>
      <c r="BD42" s="42" t="n">
        <f aca="false">IF($B42=2,AY42,0)</f>
        <v>0</v>
      </c>
      <c r="BE42" s="42" t="n">
        <f aca="false">IF($B42=3,AY42,0)</f>
        <v>0</v>
      </c>
      <c r="BF42" s="42" t="n">
        <f aca="false">AQ41*AQ$14*AS42*INDEX(AQ$11:AQ$13,$B42,1)/AW42</f>
        <v>0.996237538524826</v>
      </c>
      <c r="BG42" s="42" t="n">
        <f aca="false">AR41*AR$14*AS42*INDEX(AQ$11:AQ$13,$B42,1)/AW42</f>
        <v>0.00158489064670543</v>
      </c>
      <c r="BH42" s="42" t="n">
        <f aca="false">AQ41*AQ$15*AT42*INDEX(AR$11:AR$13,$B42,1)/AW42</f>
        <v>0.00185453387849775</v>
      </c>
      <c r="BI42" s="42" t="n">
        <f aca="false">AR41*AR$15*AT42*INDEX(AR$11:AR$13,$B42,1)/AW42</f>
        <v>0.000323036949970947</v>
      </c>
      <c r="BJ42" s="46"/>
      <c r="BK42" s="44" t="n">
        <f aca="false">(BK41*BK$14+BL41*BL$14)*INDEX(BK$11:BK$13,$B42,1)</f>
        <v>1.26338853567844E-007</v>
      </c>
      <c r="BL42" s="44" t="n">
        <f aca="false">(BK41*BK$15+BL41*BL$15)*INDEX(BL$11:BL$13,$B42,1)</f>
        <v>4.58430799655366E-010</v>
      </c>
      <c r="BM42" s="44" t="n">
        <f aca="false">BK$14*BM43*INDEX(BK$11:BK$13,$B43,1)+BK$15*BN43*INDEX(BL$11:BL$13,$B43,1)</f>
        <v>2.59953971773447E-009</v>
      </c>
      <c r="BN42" s="44" t="n">
        <f aca="false">BL$14*BM43*INDEX(BK$11:BK$13,$B43,1)+BL$15*BN43*INDEX(BL$11:BL$13,$B43,1)</f>
        <v>8.04780424751265E-010</v>
      </c>
      <c r="BO42" s="44" t="n">
        <f aca="false">BK42*BM42</f>
        <v>3.28422867742651E-016</v>
      </c>
      <c r="BP42" s="44" t="n">
        <f aca="false">BL42*BN42</f>
        <v>3.68936133665707E-019</v>
      </c>
      <c r="BQ42" s="44" t="n">
        <f aca="false">BO42+BP42</f>
        <v>3.28791803876317E-016</v>
      </c>
      <c r="BR42" s="42" t="n">
        <f aca="false">BO42/BQ42</f>
        <v>0.998877903496024</v>
      </c>
      <c r="BS42" s="42" t="n">
        <f aca="false">BP42/BQ42</f>
        <v>0.00112209650397639</v>
      </c>
      <c r="BT42" s="42" t="n">
        <f aca="false">IF($B42=1,BR42,0)</f>
        <v>0.998877903496024</v>
      </c>
      <c r="BU42" s="42" t="n">
        <f aca="false">IF($B42=2,BR42,0)</f>
        <v>0</v>
      </c>
      <c r="BV42" s="42" t="n">
        <f aca="false">IF($B42=3,BR42,0)</f>
        <v>0</v>
      </c>
      <c r="BW42" s="42" t="n">
        <f aca="false">IF($B42=1,BS42,0)</f>
        <v>0.00112209650397639</v>
      </c>
      <c r="BX42" s="42" t="n">
        <f aca="false">IF($B42=2,BS42,0)</f>
        <v>0</v>
      </c>
      <c r="BY42" s="42" t="n">
        <f aca="false">IF($B42=3,BS42,0)</f>
        <v>0</v>
      </c>
      <c r="BZ42" s="42" t="n">
        <f aca="false">BK41*BK$14*BM42*INDEX(BK$11:BK$13,$B42,1)/BQ42</f>
        <v>0.998350904689082</v>
      </c>
      <c r="CA42" s="42" t="n">
        <f aca="false">BL41*BL$14*BM42*INDEX(BK$11:BK$13,$B42,1)/BQ42</f>
        <v>0.000526998806941923</v>
      </c>
      <c r="CB42" s="42" t="n">
        <f aca="false">BK41*BK$15*BN42*INDEX(BL$11:BL$13,$B42,1)/BQ42</f>
        <v>0.00104547506977084</v>
      </c>
      <c r="CC42" s="42" t="n">
        <f aca="false">BL41*BL$15*BN42*INDEX(BL$11:BL$13,$B42,1)/BQ42</f>
        <v>7.66214342055575E-005</v>
      </c>
      <c r="CD42" s="46"/>
      <c r="CE42" s="44" t="n">
        <f aca="false">(CE41*CE$14+CF41*CF$14)*INDEX(CE$11:CE$13,$B42,1)</f>
        <v>1.50921262918323E-007</v>
      </c>
      <c r="CF42" s="44" t="n">
        <f aca="false">(CE41*CE$15+CF41*CF$15)*INDEX(CF$11:CF$13,$B42,1)</f>
        <v>2.78359189874769E-010</v>
      </c>
      <c r="CG42" s="44" t="n">
        <f aca="false">CE$14*CG43*INDEX(CE$11:CE$13,$B43,1)+CE$15*CH43*INDEX(CF$11:CF$13,$B43,1)</f>
        <v>2.55962623114018E-009</v>
      </c>
      <c r="CH42" s="44" t="n">
        <f aca="false">CF$14*CG43*INDEX(CE$11:CE$13,$B43,1)+CF$15*CH43*INDEX(CF$11:CF$13,$B43,1)</f>
        <v>8.07006656528739E-010</v>
      </c>
      <c r="CI42" s="44" t="n">
        <f aca="false">CE42*CG42</f>
        <v>3.86302023402543E-016</v>
      </c>
      <c r="CJ42" s="44" t="n">
        <f aca="false">CF42*CH42</f>
        <v>2.24637719134886E-019</v>
      </c>
      <c r="CK42" s="44" t="n">
        <f aca="false">CI42+CJ42</f>
        <v>3.86526661121678E-016</v>
      </c>
      <c r="CL42" s="42" t="n">
        <f aca="false">CI42/CK42</f>
        <v>0.999418829949574</v>
      </c>
      <c r="CM42" s="42" t="n">
        <f aca="false">CJ42/CK42</f>
        <v>0.0005811700504255</v>
      </c>
      <c r="CN42" s="42" t="n">
        <f aca="false">IF($B42=1,CL42,0)</f>
        <v>0.999418829949574</v>
      </c>
      <c r="CO42" s="42" t="n">
        <f aca="false">IF($B42=2,CL42,0)</f>
        <v>0</v>
      </c>
      <c r="CP42" s="42" t="n">
        <f aca="false">IF($B42=3,CL42,0)</f>
        <v>0</v>
      </c>
      <c r="CQ42" s="42" t="n">
        <f aca="false">IF($B42=1,CM42,0)</f>
        <v>0.0005811700504255</v>
      </c>
      <c r="CR42" s="42" t="n">
        <f aca="false">IF($B42=2,CM42,0)</f>
        <v>0</v>
      </c>
      <c r="CS42" s="42" t="n">
        <f aca="false">IF($B42=3,CM42,0)</f>
        <v>0</v>
      </c>
      <c r="CT42" s="42" t="n">
        <f aca="false">CE41*CE$14*CG42*INDEX(CE$11:CE$13,$B42,1)/CK42</f>
        <v>0.999230693166486</v>
      </c>
      <c r="CU42" s="42" t="n">
        <f aca="false">CF41*CF$14*CG42*INDEX(CE$11:CE$13,$B42,1)/CK42</f>
        <v>0.00018813678308806</v>
      </c>
      <c r="CV42" s="42" t="n">
        <f aca="false">CE41*CE$15*CH42*INDEX(CF$11:CF$13,$B42,1)/CK42</f>
        <v>0.000564605036677587</v>
      </c>
      <c r="CW42" s="42" t="n">
        <f aca="false">CF41*CF$15*CH42*INDEX(CF$11:CF$13,$B42,1)/CK42</f>
        <v>1.65650137479139E-005</v>
      </c>
      <c r="CX42" s="46"/>
      <c r="CY42" s="44" t="n">
        <f aca="false">(CY41*CY$14+CZ41*CZ$14)*INDEX(CY$11:CY$13,$B42,1)</f>
        <v>1.66913183095308E-007</v>
      </c>
      <c r="CZ42" s="44" t="n">
        <f aca="false">(CY41*CY$15+CZ41*CZ$15)*INDEX(CZ$11:CZ$13,$B42,1)</f>
        <v>1.49075927554605E-010</v>
      </c>
      <c r="DA42" s="44" t="n">
        <f aca="false">CY$14*DA43*INDEX(CY$11:CY$13,$B43,1)+CY$15*DB43*INDEX(CZ$11:CZ$13,$B43,1)</f>
        <v>2.51597839464005E-009</v>
      </c>
      <c r="DB42" s="44" t="n">
        <f aca="false">CZ$14*DA43*INDEX(CY$11:CY$13,$B43,1)+CZ$15*DB43*INDEX(CZ$11:CZ$13,$B43,1)</f>
        <v>8.07336526806626E-010</v>
      </c>
      <c r="DC42" s="44" t="n">
        <f aca="false">CY42*DA42</f>
        <v>4.19949962448394E-016</v>
      </c>
      <c r="DD42" s="44" t="n">
        <f aca="false">CZ42*DB42</f>
        <v>1.20354441582411E-019</v>
      </c>
      <c r="DE42" s="44" t="n">
        <f aca="false">DC42+DD42</f>
        <v>4.20070316889977E-016</v>
      </c>
      <c r="DF42" s="42" t="n">
        <f aca="false">DC42/DE42</f>
        <v>0.999713489773633</v>
      </c>
      <c r="DG42" s="42" t="n">
        <f aca="false">DD42/DE42</f>
        <v>0.000286510226367491</v>
      </c>
      <c r="DH42" s="42" t="n">
        <f aca="false">IF($B42=1,DF42,0)</f>
        <v>0.999713489773633</v>
      </c>
      <c r="DI42" s="42" t="n">
        <f aca="false">IF($B42=2,DF42,0)</f>
        <v>0</v>
      </c>
      <c r="DJ42" s="42" t="n">
        <f aca="false">IF($B42=3,DF42,0)</f>
        <v>0</v>
      </c>
      <c r="DK42" s="42" t="n">
        <f aca="false">IF($B42=1,DG42,0)</f>
        <v>0.000286510226367491</v>
      </c>
      <c r="DL42" s="42" t="n">
        <f aca="false">IF($B42=2,DG42,0)</f>
        <v>0</v>
      </c>
      <c r="DM42" s="42" t="n">
        <f aca="false">IF($B42=3,DG42,0)</f>
        <v>0</v>
      </c>
      <c r="DN42" s="42" t="n">
        <f aca="false">CY41*CY$14*DA42*INDEX(CY$11:CY$13,$B42,1)/DE42</f>
        <v>0.999637292368788</v>
      </c>
      <c r="DO42" s="42" t="n">
        <f aca="false">CZ41*CZ$14*DA42*INDEX(CY$11:CY$13,$B42,1)/DE42</f>
        <v>7.61974048446844E-005</v>
      </c>
      <c r="DP42" s="42" t="n">
        <f aca="false">CY41*CY$15*DB42*INDEX(CZ$11:CZ$13,$B42,1)/DE42</f>
        <v>0.000282975829790858</v>
      </c>
      <c r="DQ42" s="42" t="n">
        <f aca="false">CZ41*CZ$15*DB42*INDEX(CZ$11:CZ$13,$B42,1)/DE42</f>
        <v>3.53439657663305E-006</v>
      </c>
      <c r="DR42" s="46"/>
      <c r="DS42" s="44" t="n">
        <f aca="false">(DS41*DS$14+DT41*DT$14)*INDEX(DS$11:DS$13,$B42,1)</f>
        <v>1.75393739116834E-007</v>
      </c>
      <c r="DT42" s="44" t="n">
        <f aca="false">(DS41*DS$15+DT41*DT$15)*INDEX(DT$11:DT$13,$B42,1)</f>
        <v>7.30791331224115E-011</v>
      </c>
      <c r="DU42" s="44" t="n">
        <f aca="false">DS$14*DU43*INDEX(DS$11:DS$13,$B43,1)+DS$15*DV43*INDEX(DT$11:DT$13,$B43,1)</f>
        <v>2.49181317031484E-009</v>
      </c>
      <c r="DV42" s="44" t="n">
        <f aca="false">DT$14*DU43*INDEX(DS$11:DS$13,$B43,1)+DT$15*DV43*INDEX(DT$11:DT$13,$B43,1)</f>
        <v>8.08238271492652E-010</v>
      </c>
      <c r="DW42" s="44" t="n">
        <f aca="false">DS42*DU42</f>
        <v>4.37048429122091E-016</v>
      </c>
      <c r="DX42" s="44" t="n">
        <f aca="false">DT42*DV42</f>
        <v>5.90653522370393E-020</v>
      </c>
      <c r="DY42" s="44" t="n">
        <f aca="false">DW42+DX42</f>
        <v>4.37107494474328E-016</v>
      </c>
      <c r="DZ42" s="42" t="n">
        <f aca="false">DW42/DY42</f>
        <v>0.999864872249999</v>
      </c>
      <c r="EA42" s="42" t="n">
        <f aca="false">DX42/DY42</f>
        <v>0.00013512775000134</v>
      </c>
      <c r="EB42" s="42" t="n">
        <f aca="false">IF($B42=1,DZ42,0)</f>
        <v>0.999864872249999</v>
      </c>
      <c r="EC42" s="42" t="n">
        <f aca="false">IF($B42=2,DZ42,0)</f>
        <v>0</v>
      </c>
      <c r="ED42" s="42" t="n">
        <f aca="false">IF($B42=3,DZ42,0)</f>
        <v>0</v>
      </c>
      <c r="EE42" s="42" t="n">
        <f aca="false">IF($B42=1,EA42,0)</f>
        <v>0.00013512775000134</v>
      </c>
      <c r="EF42" s="42" t="n">
        <f aca="false">IF($B42=2,EA42,0)</f>
        <v>0</v>
      </c>
      <c r="EG42" s="42" t="n">
        <f aca="false">IF($B42=3,EA42,0)</f>
        <v>0</v>
      </c>
      <c r="EH42" s="42" t="n">
        <f aca="false">DS41*DS$14*DU42*INDEX(DS$11:DS$13,$B42,1)/DY42</f>
        <v>0.999831604515225</v>
      </c>
      <c r="EI42" s="42" t="n">
        <f aca="false">DT41*DT$14*DU42*INDEX(DS$11:DS$13,$B42,1)/DY42</f>
        <v>3.3267734774387E-005</v>
      </c>
      <c r="EJ42" s="42" t="n">
        <f aca="false">DS41*DS$15*DV42*INDEX(DT$11:DT$13,$B42,1)/DY42</f>
        <v>0.000134379795445874</v>
      </c>
      <c r="EK42" s="42" t="n">
        <f aca="false">DT41*DT$15*DV42*INDEX(DT$11:DT$13,$B42,1)/DY42</f>
        <v>7.47954555466517E-007</v>
      </c>
      <c r="EL42" s="46"/>
      <c r="EM42" s="44" t="n">
        <f aca="false">(EM41*EM$14+EN41*EN$14)*INDEX(EM$11:EM$13,$B42,1)</f>
        <v>1.79467625526885E-007</v>
      </c>
      <c r="EN42" s="44" t="n">
        <f aca="false">(EM41*EM$15+EN41*EN$15)*INDEX(EN$11:EN$13,$B42,1)</f>
        <v>3.41818761646594E-011</v>
      </c>
      <c r="EO42" s="44" t="n">
        <f aca="false">EM$14*EO43*INDEX(EM$11:EM$13,$B43,1)+EM$15*EP43*INDEX(EN$11:EN$13,$B43,1)</f>
        <v>2.4804580601622E-009</v>
      </c>
      <c r="EP42" s="44" t="n">
        <f aca="false">EN$14*EO43*INDEX(EM$11:EM$13,$B43,1)+EN$15*EP43*INDEX(EN$11:EN$13,$B43,1)</f>
        <v>8.09043039982203E-010</v>
      </c>
      <c r="EQ42" s="44" t="n">
        <f aca="false">EM42*EO42</f>
        <v>4.45161918276333E-016</v>
      </c>
      <c r="ER42" s="44" t="n">
        <f aca="false">EN42*EP42</f>
        <v>2.76546090045512E-020</v>
      </c>
      <c r="ES42" s="44" t="n">
        <f aca="false">EQ42+ER42</f>
        <v>4.45189572885338E-016</v>
      </c>
      <c r="ET42" s="42" t="n">
        <f aca="false">EQ42/ES42</f>
        <v>0.999937881274206</v>
      </c>
      <c r="EU42" s="42" t="n">
        <f aca="false">ER42/ES42</f>
        <v>6.21187257943121E-005</v>
      </c>
      <c r="EV42" s="42" t="n">
        <f aca="false">IF($B42=1,ET42,0)</f>
        <v>0.999937881274206</v>
      </c>
      <c r="EW42" s="42" t="n">
        <f aca="false">IF($B42=2,ET42,0)</f>
        <v>0</v>
      </c>
      <c r="EX42" s="42" t="n">
        <f aca="false">IF($B42=3,ET42,0)</f>
        <v>0</v>
      </c>
      <c r="EY42" s="42" t="n">
        <f aca="false">IF($B42=1,EU42,0)</f>
        <v>6.21187257943121E-005</v>
      </c>
      <c r="EZ42" s="42" t="n">
        <f aca="false">IF($B42=2,EU42,0)</f>
        <v>0</v>
      </c>
      <c r="FA42" s="42" t="n">
        <f aca="false">IF($B42=3,EU42,0)</f>
        <v>0</v>
      </c>
      <c r="FB42" s="42" t="n">
        <f aca="false">EM41*EM$14*EO42*INDEX(EM$11:EM$13,$B42,1)/ES42</f>
        <v>0.99992301659859</v>
      </c>
      <c r="FC42" s="42" t="n">
        <f aca="false">EN41*EN$14*EO42*INDEX(EM$11:EM$13,$B42,1)/ES42</f>
        <v>1.48646756156737E-005</v>
      </c>
      <c r="FD42" s="42" t="n">
        <f aca="false">EM41*EM$15*EP42*INDEX(EN$11:EN$13,$B42,1)/ES42</f>
        <v>6.19633385441604E-005</v>
      </c>
      <c r="FE42" s="42" t="n">
        <f aca="false">EN41*EN$15*EP42*INDEX(EN$11:EN$13,$B42,1)/ES42</f>
        <v>1.55387250151664E-007</v>
      </c>
      <c r="FF42" s="46"/>
      <c r="FG42" s="44" t="n">
        <f aca="false">(FG41*FG$14+FH41*FH$14)*INDEX(FG$11:FG$13,$B42,1)</f>
        <v>1.81345378767731E-007</v>
      </c>
      <c r="FH42" s="44" t="n">
        <f aca="false">(FG41*FG$15+FH41*FH$15)*INDEX(FH$11:FH$13,$B42,1)</f>
        <v>1.56347697894116E-011</v>
      </c>
      <c r="FI42" s="44" t="n">
        <f aca="false">FG$14*FI43*INDEX(FG$11:FG$13,$B43,1)+FG$15*FJ43*INDEX(FH$11:FH$13,$B43,1)</f>
        <v>2.47536168631566E-009</v>
      </c>
      <c r="FJ42" s="44" t="n">
        <f aca="false">FH$14*FI43*INDEX(FG$11:FG$13,$B43,1)+FH$15*FJ43*INDEX(FH$11:FH$13,$B43,1)</f>
        <v>8.09545230810165E-010</v>
      </c>
      <c r="FK42" s="44" t="n">
        <f aca="false">FG42*FI42</f>
        <v>4.48895402592042E-016</v>
      </c>
      <c r="FL42" s="44" t="n">
        <f aca="false">FH42*FJ42</f>
        <v>1.2657053317833E-020</v>
      </c>
      <c r="FM42" s="44" t="n">
        <f aca="false">FK42+FL42</f>
        <v>4.4890805964536E-016</v>
      </c>
      <c r="FN42" s="42" t="n">
        <f aca="false">FK42/FM42</f>
        <v>0.99997180479823</v>
      </c>
      <c r="FO42" s="42" t="n">
        <f aca="false">FL42/FM42</f>
        <v>2.8195201769895E-005</v>
      </c>
      <c r="FP42" s="42" t="n">
        <f aca="false">IF($B42=1,FN42,0)</f>
        <v>0.99997180479823</v>
      </c>
      <c r="FQ42" s="42" t="n">
        <f aca="false">IF($B42=2,FN42,0)</f>
        <v>0</v>
      </c>
      <c r="FR42" s="42" t="n">
        <f aca="false">IF($B42=3,FN42,0)</f>
        <v>0</v>
      </c>
      <c r="FS42" s="42" t="n">
        <f aca="false">IF($B42=1,FO42,0)</f>
        <v>2.8195201769895E-005</v>
      </c>
      <c r="FT42" s="42" t="n">
        <f aca="false">IF($B42=2,FO42,0)</f>
        <v>0</v>
      </c>
      <c r="FU42" s="42" t="n">
        <f aca="false">IF($B42=3,FO42,0)</f>
        <v>0</v>
      </c>
      <c r="FV42" s="42" t="n">
        <f aca="false">FG41*FG$14*FI42*INDEX(FG$11:FG$13,$B42,1)/FM42</f>
        <v>0.999965131597782</v>
      </c>
      <c r="FW42" s="42" t="n">
        <f aca="false">FH41*FH$14*FI42*INDEX(FG$11:FG$13,$B42,1)/FM42</f>
        <v>6.67320044794417E-006</v>
      </c>
      <c r="FX42" s="42" t="n">
        <f aca="false">FG41*FG$15*FJ42*INDEX(FH$11:FH$13,$B42,1)/FM42</f>
        <v>2.81633870312518E-005</v>
      </c>
      <c r="FY42" s="42" t="n">
        <f aca="false">FH41*FH$15*FJ42*INDEX(FH$11:FH$13,$B42,1)/FM42</f>
        <v>3.18147386431727E-008</v>
      </c>
      <c r="FZ42" s="46"/>
      <c r="GA42" s="44" t="n">
        <f aca="false">(GA41*GA$14+GB41*GB$14)*INDEX(GA$11:GA$13,$B42,1)</f>
        <v>1.82196937014997E-007</v>
      </c>
      <c r="GB42" s="44" t="n">
        <f aca="false">(GA41*GA$15+GB41*GB$15)*INDEX(GB$11:GB$13,$B42,1)</f>
        <v>7.07839688399989E-012</v>
      </c>
      <c r="GC42" s="44" t="n">
        <f aca="false">GA$14*GC43*INDEX(GA$11:GA$13,$B43,1)+GA$15*GD43*INDEX(GB$11:GB$13,$B43,1)</f>
        <v>2.47309377513672E-009</v>
      </c>
      <c r="GD42" s="44" t="n">
        <f aca="false">GB$14*GC43*INDEX(GA$11:GA$13,$B43,1)+GB$15*GD43*INDEX(GB$11:GB$13,$B43,1)</f>
        <v>8.0981323379265E-010</v>
      </c>
      <c r="GE42" s="44" t="n">
        <f aca="false">GA42*GC42</f>
        <v>4.50590110780767E-016</v>
      </c>
      <c r="GF42" s="44" t="n">
        <f aca="false">GB42*GD42</f>
        <v>5.73217947069977E-021</v>
      </c>
      <c r="GG42" s="44" t="n">
        <f aca="false">GE42+GF42</f>
        <v>4.50595842960238E-016</v>
      </c>
      <c r="GH42" s="42" t="n">
        <f aca="false">GE42/GG42</f>
        <v>0.999987278667657</v>
      </c>
      <c r="GI42" s="42" t="n">
        <f aca="false">GF42/GG42</f>
        <v>1.27213323430629E-005</v>
      </c>
      <c r="GJ42" s="42" t="n">
        <f aca="false">IF($B42=1,GH42,0)</f>
        <v>0.999987278667657</v>
      </c>
      <c r="GK42" s="42" t="n">
        <f aca="false">IF($B42=2,GH42,0)</f>
        <v>0</v>
      </c>
      <c r="GL42" s="42" t="n">
        <f aca="false">IF($B42=3,GH42,0)</f>
        <v>0</v>
      </c>
      <c r="GM42" s="42" t="n">
        <f aca="false">IF($B42=1,GI42,0)</f>
        <v>1.27213323430629E-005</v>
      </c>
      <c r="GN42" s="42" t="n">
        <f aca="false">IF($B42=2,GI42,0)</f>
        <v>0</v>
      </c>
      <c r="GO42" s="42" t="n">
        <f aca="false">IF($B42=3,GI42,0)</f>
        <v>0</v>
      </c>
      <c r="GP42" s="42" t="n">
        <f aca="false">GA41*GA$14*GC42*INDEX(GA$11:GA$13,$B42,1)/GG42</f>
        <v>0.999984281388868</v>
      </c>
      <c r="GQ42" s="42" t="n">
        <f aca="false">GB41*GB$14*GC42*INDEX(GA$11:GA$13,$B42,1)/GG42</f>
        <v>2.99727878896414E-006</v>
      </c>
      <c r="GR42" s="42" t="n">
        <f aca="false">GA41*GA$15*GD42*INDEX(GB$11:GB$13,$B42,1)/GG42</f>
        <v>1.27148717413288E-005</v>
      </c>
      <c r="GS42" s="42" t="n">
        <f aca="false">GB41*GB$15*GD42*INDEX(GB$11:GB$13,$B42,1)/GG42</f>
        <v>6.46060173412522E-009</v>
      </c>
      <c r="GT42" s="46"/>
      <c r="GU42" s="44" t="n">
        <f aca="false">(GU41*GU$14+GV41*GV$14)*INDEX(GU$11:GU$13,$B42,1)</f>
        <v>1.82580712603704E-007</v>
      </c>
      <c r="GV42" s="44" t="n">
        <f aca="false">(GU41*GU$15+GV41*GV$15)*INDEX(GV$11:GV$13,$B42,1)</f>
        <v>3.18979098966048E-012</v>
      </c>
      <c r="GW42" s="44" t="n">
        <f aca="false">GU$14*GW43*INDEX(GU$11:GU$13,$B43,1)+GU$15*GX43*INDEX(GV$11:GV$13,$B43,1)</f>
        <v>2.47208312581672E-009</v>
      </c>
      <c r="GX42" s="44" t="n">
        <f aca="false">GV$14*GW43*INDEX(GU$11:GU$13,$B43,1)+GV$15*GX43*INDEX(GV$11:GV$13,$B43,1)</f>
        <v>8.09945512429028E-010</v>
      </c>
      <c r="GY42" s="44" t="n">
        <f aca="false">GU42*GW42</f>
        <v>4.51354698727208E-016</v>
      </c>
      <c r="GZ42" s="44" t="n">
        <f aca="false">GV42*GX42</f>
        <v>2.58355689766205E-021</v>
      </c>
      <c r="HA42" s="44" t="n">
        <f aca="false">GY42+GZ42</f>
        <v>4.51357282284105E-016</v>
      </c>
      <c r="HB42" s="42" t="n">
        <f aca="false">GY42/HA42</f>
        <v>0.999994276026999</v>
      </c>
      <c r="HC42" s="42" t="n">
        <f aca="false">GZ42/HA42</f>
        <v>5.7239730011398E-006</v>
      </c>
      <c r="HD42" s="42" t="n">
        <f aca="false">IF($B42=1,HB42,0)</f>
        <v>0.999994276026999</v>
      </c>
      <c r="HE42" s="42" t="n">
        <f aca="false">IF($B42=2,HB42,0)</f>
        <v>0</v>
      </c>
      <c r="HF42" s="42" t="n">
        <f aca="false">IF($B42=3,HB42,0)</f>
        <v>0</v>
      </c>
      <c r="HG42" s="42" t="n">
        <f aca="false">IF($B42=1,HC42,0)</f>
        <v>5.7239730011398E-006</v>
      </c>
      <c r="HH42" s="42" t="n">
        <f aca="false">IF($B42=2,HC42,0)</f>
        <v>0</v>
      </c>
      <c r="HI42" s="42" t="n">
        <f aca="false">IF($B42=3,HC42,0)</f>
        <v>0</v>
      </c>
      <c r="HJ42" s="42" t="n">
        <f aca="false">GU41*GU$14*GW42*INDEX(GU$11:GU$13,$B42,1)/HA42</f>
        <v>0.999992930015472</v>
      </c>
      <c r="HK42" s="42" t="n">
        <f aca="false">GV41*GV$14*GW42*INDEX(GU$11:GU$13,$B42,1)/HA42</f>
        <v>1.34601152638492E-006</v>
      </c>
      <c r="HL42" s="42" t="n">
        <f aca="false">GU41*GU$15*GX42*INDEX(GV$11:GV$13,$B42,1)/HA42</f>
        <v>5.7226663809156E-006</v>
      </c>
      <c r="HM42" s="42" t="n">
        <f aca="false">GV41*GV$15*GX42*INDEX(GV$11:GV$13,$B42,1)/HA42</f>
        <v>1.3066202241945E-009</v>
      </c>
      <c r="HN42" s="19" t="s">
        <v>22</v>
      </c>
      <c r="HO42" s="13" t="n">
        <v>0.45</v>
      </c>
      <c r="HP42" s="13" t="n">
        <v>0.45</v>
      </c>
      <c r="HQ42" s="13" t="n">
        <v>0.5</v>
      </c>
      <c r="HR42" s="1" t="s">
        <v>65</v>
      </c>
      <c r="HS42" s="1"/>
      <c r="HT42" s="1"/>
      <c r="HU42" s="5"/>
      <c r="HV42" s="5"/>
      <c r="HW42" s="5"/>
    </row>
    <row r="43" customFormat="false" ht="12.75" hidden="false" customHeight="false" outlineLevel="0" collapsed="false">
      <c r="A43" s="0" t="n">
        <v>17</v>
      </c>
      <c r="B43" s="43" t="n">
        <v>2</v>
      </c>
      <c r="C43" s="44" t="n">
        <f aca="false">(C42*C$14+D42*D$14)*INDEX(C$11:C$13,$B43,1)</f>
        <v>7.28739910918018E-010</v>
      </c>
      <c r="D43" s="44" t="n">
        <f aca="false">(C42*C$15+D42*D$15)*INDEX(D$11:D$13,$B43,1)</f>
        <v>1.16439513376659E-010</v>
      </c>
      <c r="E43" s="44" t="n">
        <f aca="false">C$14*E44*INDEX(C$11:C$13,$B44,1)+C$15*F44*INDEX(D$11:D$13,$B44,1)</f>
        <v>1.22358191786354E-009</v>
      </c>
      <c r="F43" s="44" t="n">
        <f aca="false">D$14*E44*INDEX(C$11:C$13,$B44,1)+D$15*F44*INDEX(D$11:D$13,$B44,1)</f>
        <v>1.81068370977576E-010</v>
      </c>
      <c r="G43" s="44" t="n">
        <f aca="false">C43*E43</f>
        <v>8.91672977824772E-019</v>
      </c>
      <c r="H43" s="44" t="n">
        <f aca="false">D43*F43</f>
        <v>2.10835130045334E-020</v>
      </c>
      <c r="I43" s="44" t="n">
        <f aca="false">G43+H43</f>
        <v>9.12756490829306E-019</v>
      </c>
      <c r="J43" s="42" t="n">
        <f aca="false">G43/I43</f>
        <v>0.976901272994096</v>
      </c>
      <c r="K43" s="42" t="n">
        <f aca="false">H43/I43</f>
        <v>0.0230987270059044</v>
      </c>
      <c r="L43" s="42" t="n">
        <f aca="false">IF($B43=1,J43,0)</f>
        <v>0</v>
      </c>
      <c r="M43" s="42" t="n">
        <f aca="false">IF($B43=2,J43,0)</f>
        <v>0.976901272994096</v>
      </c>
      <c r="N43" s="42" t="n">
        <f aca="false">IF($B43=3,J43,0)</f>
        <v>0</v>
      </c>
      <c r="O43" s="42" t="n">
        <f aca="false">IF($B43=1,K43,0)</f>
        <v>0</v>
      </c>
      <c r="P43" s="42" t="n">
        <f aca="false">IF($B43=2,K43,0)</f>
        <v>0.0230987270059044</v>
      </c>
      <c r="Q43" s="42" t="n">
        <f aca="false">IF($B43=3,K43,0)</f>
        <v>0</v>
      </c>
      <c r="R43" s="42" t="n">
        <f aca="false">C42*C$14*E43*INDEX(C$11:C$13,$B43,1)/I43</f>
        <v>0.972586533870264</v>
      </c>
      <c r="S43" s="42" t="n">
        <f aca="false">D42*D$14*E43*INDEX(C$11:C$13,$B43,1)/I43</f>
        <v>0.00431473912383197</v>
      </c>
      <c r="T43" s="42" t="n">
        <f aca="false">C42*C$15*F43*INDEX(D$11:D$13,$B43,1)/I43</f>
        <v>0.0179906895435031</v>
      </c>
      <c r="U43" s="42" t="n">
        <f aca="false">D42*D$15*F43*INDEX(D$11:D$13,$B43,1)/I43</f>
        <v>0.00510803746240129</v>
      </c>
      <c r="V43" s="46"/>
      <c r="W43" s="44" t="n">
        <f aca="false">(W42*W$14+X42*X$14)*INDEX(W$11:W$13,$B43,1)</f>
        <v>1.29509658955226E-008</v>
      </c>
      <c r="X43" s="44" t="n">
        <f aca="false">(W42*W$15+X42*X$15)*INDEX(X$11:X$13,$B43,1)</f>
        <v>3.49092468959573E-009</v>
      </c>
      <c r="Y43" s="44" t="n">
        <f aca="false">W$14*Y44*INDEX(W$11:W$13,$B44,1)+W$15*Z44*INDEX(X$11:X$13,$B44,1)</f>
        <v>8.26777355141668E-009</v>
      </c>
      <c r="Z43" s="44" t="n">
        <f aca="false">X$14*Y44*INDEX(W$11:W$13,$B44,1)+X$15*Z44*INDEX(X$11:X$13,$B44,1)</f>
        <v>9.56360748293062E-010</v>
      </c>
      <c r="AA43" s="44" t="n">
        <f aca="false">W43*Y43</f>
        <v>1.07075653296301E-016</v>
      </c>
      <c r="AB43" s="44" t="n">
        <f aca="false">X43*Z43</f>
        <v>3.33858334837649E-018</v>
      </c>
      <c r="AC43" s="44" t="n">
        <f aca="false">AA43+AB43</f>
        <v>1.10414236644677E-016</v>
      </c>
      <c r="AD43" s="42" t="n">
        <f aca="false">AA43/AC43</f>
        <v>0.969763108002817</v>
      </c>
      <c r="AE43" s="42" t="n">
        <f aca="false">AB43/AC43</f>
        <v>0.0302368919971828</v>
      </c>
      <c r="AF43" s="42" t="n">
        <f aca="false">IF($B43=1,AD43,0)</f>
        <v>0</v>
      </c>
      <c r="AG43" s="42" t="n">
        <f aca="false">IF($B43=2,AD43,0)</f>
        <v>0.969763108002817</v>
      </c>
      <c r="AH43" s="42" t="n">
        <f aca="false">IF($B43=3,AD43,0)</f>
        <v>0</v>
      </c>
      <c r="AI43" s="42" t="n">
        <f aca="false">IF($B43=1,AE43,0)</f>
        <v>0</v>
      </c>
      <c r="AJ43" s="42" t="n">
        <f aca="false">IF($B43=2,AE43,0)</f>
        <v>0.0302368919971828</v>
      </c>
      <c r="AK43" s="42" t="n">
        <f aca="false">IF($B43=3,AE43,0)</f>
        <v>0</v>
      </c>
      <c r="AL43" s="42" t="n">
        <f aca="false">W42*W$14*Y43*INDEX(W$11:W$13,$B43,1)/AC43</f>
        <v>0.968256597687235</v>
      </c>
      <c r="AM43" s="42" t="n">
        <f aca="false">X42*X$14*Y43*INDEX(W$11:W$13,$B43,1)/AC43</f>
        <v>0.00150651031558227</v>
      </c>
      <c r="AN43" s="42" t="n">
        <f aca="false">W42*W$15*Z43*INDEX(X$11:X$13,$B43,1)/AC43</f>
        <v>0.027071186740751</v>
      </c>
      <c r="AO43" s="42" t="n">
        <f aca="false">X42*X$15*Z43*INDEX(X$11:X$13,$B43,1)/AC43</f>
        <v>0.00316570525643175</v>
      </c>
      <c r="AP43" s="46"/>
      <c r="AQ43" s="44" t="n">
        <f aca="false">(AQ42*AQ$14+AR42*AR$14)*INDEX(AQ$11:AQ$13,$B43,1)</f>
        <v>1.52678814115476E-008</v>
      </c>
      <c r="AR43" s="44" t="n">
        <f aca="false">(AQ42*AQ$15+AR42*AR$15)*INDEX(AR$11:AR$13,$B43,1)</f>
        <v>4.55763476290037E-009</v>
      </c>
      <c r="AS43" s="44" t="n">
        <f aca="false">AQ$14*AS44*INDEX(AQ$11:AQ$13,$B44,1)+AQ$15*AT44*INDEX(AR$11:AR$13,$B44,1)</f>
        <v>1.54348968755911E-008</v>
      </c>
      <c r="AT43" s="44" t="n">
        <f aca="false">AR$14*AS44*INDEX(AQ$11:AQ$13,$B44,1)+AR$15*AT44*INDEX(AR$11:AR$13,$B44,1)</f>
        <v>1.38647304285182E-009</v>
      </c>
      <c r="AU43" s="44" t="n">
        <f aca="false">AQ43*AS43</f>
        <v>2.35658175095991E-016</v>
      </c>
      <c r="AV43" s="44" t="n">
        <f aca="false">AR43*AT43</f>
        <v>6.31903773792569E-018</v>
      </c>
      <c r="AW43" s="44" t="n">
        <f aca="false">AU43+AV43</f>
        <v>2.41977212833917E-016</v>
      </c>
      <c r="AX43" s="42" t="n">
        <f aca="false">AU43/AW43</f>
        <v>0.973885814850414</v>
      </c>
      <c r="AY43" s="42" t="n">
        <f aca="false">AV43/AW43</f>
        <v>0.026114185149586</v>
      </c>
      <c r="AZ43" s="42" t="n">
        <f aca="false">IF($B43=1,AX43,0)</f>
        <v>0</v>
      </c>
      <c r="BA43" s="42" t="n">
        <f aca="false">IF($B43=2,AX43,0)</f>
        <v>0.973885814850414</v>
      </c>
      <c r="BB43" s="42" t="n">
        <f aca="false">IF($B43=3,AX43,0)</f>
        <v>0</v>
      </c>
      <c r="BC43" s="42" t="n">
        <f aca="false">IF($B43=1,AY43,0)</f>
        <v>0</v>
      </c>
      <c r="BD43" s="42" t="n">
        <f aca="false">IF($B43=2,AY43,0)</f>
        <v>0.026114185149586</v>
      </c>
      <c r="BE43" s="42" t="n">
        <f aca="false">IF($B43=3,AY43,0)</f>
        <v>0</v>
      </c>
      <c r="BF43" s="42" t="n">
        <f aca="false">AQ42*AQ$14*AS43*INDEX(AQ$11:AQ$13,$B43,1)/AW43</f>
        <v>0.973306353857095</v>
      </c>
      <c r="BG43" s="42" t="n">
        <f aca="false">AR42*AR$14*AS43*INDEX(AQ$11:AQ$13,$B43,1)/AW43</f>
        <v>0.000579460993319528</v>
      </c>
      <c r="BH43" s="42" t="n">
        <f aca="false">AQ42*AQ$15*AT43*INDEX(AR$11:AR$13,$B43,1)/AW43</f>
        <v>0.0245160753144369</v>
      </c>
      <c r="BI43" s="42" t="n">
        <f aca="false">AR42*AR$15*AT43*INDEX(AR$11:AR$13,$B43,1)/AW43</f>
        <v>0.00159810983514917</v>
      </c>
      <c r="BJ43" s="46"/>
      <c r="BK43" s="44" t="n">
        <f aca="false">(BK42*BK$14+BL42*BL$14)*INDEX(BK$11:BK$13,$B43,1)</f>
        <v>1.82021044953534E-008</v>
      </c>
      <c r="BL43" s="44" t="n">
        <f aca="false">(BK42*BK$15+BL42*BL$15)*INDEX(BL$11:BL$13,$B43,1)</f>
        <v>5.18967299575531E-009</v>
      </c>
      <c r="BM43" s="44" t="n">
        <f aca="false">BK$14*BM44*INDEX(BK$11:BK$13,$B44,1)+BK$15*BN44*INDEX(BL$11:BL$13,$B44,1)</f>
        <v>1.76574576073899E-008</v>
      </c>
      <c r="BN43" s="44" t="n">
        <f aca="false">BL$14*BM44*INDEX(BK$11:BK$13,$B44,1)+BL$15*BN44*INDEX(BL$11:BL$13,$B44,1)</f>
        <v>1.42377282545111E-009</v>
      </c>
      <c r="BO43" s="44" t="n">
        <f aca="false">BK43*BM43</f>
        <v>3.21402888491983E-016</v>
      </c>
      <c r="BP43" s="44" t="n">
        <f aca="false">BL43*BN43</f>
        <v>7.38891538433384E-018</v>
      </c>
      <c r="BQ43" s="44" t="n">
        <f aca="false">BO43+BP43</f>
        <v>3.28791803876317E-016</v>
      </c>
      <c r="BR43" s="42" t="n">
        <f aca="false">BO43/BQ43</f>
        <v>0.977527069418332</v>
      </c>
      <c r="BS43" s="42" t="n">
        <f aca="false">BP43/BQ43</f>
        <v>0.0224729305816679</v>
      </c>
      <c r="BT43" s="42" t="n">
        <f aca="false">IF($B43=1,BR43,0)</f>
        <v>0</v>
      </c>
      <c r="BU43" s="42" t="n">
        <f aca="false">IF($B43=2,BR43,0)</f>
        <v>0.977527069418332</v>
      </c>
      <c r="BV43" s="42" t="n">
        <f aca="false">IF($B43=3,BR43,0)</f>
        <v>0</v>
      </c>
      <c r="BW43" s="42" t="n">
        <f aca="false">IF($B43=1,BS43,0)</f>
        <v>0</v>
      </c>
      <c r="BX43" s="42" t="n">
        <f aca="false">IF($B43=2,BS43,0)</f>
        <v>0.0224729305816679</v>
      </c>
      <c r="BY43" s="42" t="n">
        <f aca="false">IF($B43=3,BS43,0)</f>
        <v>0</v>
      </c>
      <c r="BZ43" s="42" t="n">
        <f aca="false">BK42*BK$14*BM43*INDEX(BK$11:BK$13,$B43,1)/BQ43</f>
        <v>0.977251537113655</v>
      </c>
      <c r="CA43" s="42" t="n">
        <f aca="false">BL42*BL$14*BM43*INDEX(BK$11:BK$13,$B43,1)/BQ43</f>
        <v>0.000275532304676801</v>
      </c>
      <c r="CB43" s="42" t="n">
        <f aca="false">BK42*BK$15*BN43*INDEX(BL$11:BL$13,$B43,1)/BQ43</f>
        <v>0.0216263663823683</v>
      </c>
      <c r="CC43" s="42" t="n">
        <f aca="false">BL42*BL$15*BN43*INDEX(BL$11:BL$13,$B43,1)/BQ43</f>
        <v>0.000846564199299593</v>
      </c>
      <c r="CD43" s="46"/>
      <c r="CE43" s="44" t="n">
        <f aca="false">(CE42*CE$14+CF42*CF$14)*INDEX(CE$11:CE$13,$B43,1)</f>
        <v>2.1186945541733E-008</v>
      </c>
      <c r="CF43" s="44" t="n">
        <f aca="false">(CE42*CE$15+CF42*CF$15)*INDEX(CF$11:CF$13,$B43,1)</f>
        <v>5.74597192609725E-009</v>
      </c>
      <c r="CG43" s="44" t="n">
        <f aca="false">CE$14*CG44*INDEX(CE$11:CE$13,$B44,1)+CE$15*CH44*INDEX(CF$11:CF$13,$B44,1)</f>
        <v>1.78662520756898E-008</v>
      </c>
      <c r="CH43" s="44" t="n">
        <f aca="false">CF$14*CG44*INDEX(CE$11:CE$13,$B44,1)+CF$15*CH44*INDEX(CF$11:CF$13,$B44,1)</f>
        <v>1.39147066188228E-009</v>
      </c>
      <c r="CI43" s="44" t="n">
        <f aca="false">CE43*CG43</f>
        <v>3.78531309762515E-016</v>
      </c>
      <c r="CJ43" s="44" t="n">
        <f aca="false">CF43*CH43</f>
        <v>7.99535135916351E-018</v>
      </c>
      <c r="CK43" s="44" t="n">
        <f aca="false">CI43+CJ43</f>
        <v>3.86526661121678E-016</v>
      </c>
      <c r="CL43" s="42" t="n">
        <f aca="false">CI43/CK43</f>
        <v>0.979314877437014</v>
      </c>
      <c r="CM43" s="42" t="n">
        <f aca="false">CJ43/CK43</f>
        <v>0.0206851225629856</v>
      </c>
      <c r="CN43" s="42" t="n">
        <f aca="false">IF($B43=1,CL43,0)</f>
        <v>0</v>
      </c>
      <c r="CO43" s="42" t="n">
        <f aca="false">IF($B43=2,CL43,0)</f>
        <v>0.979314877437014</v>
      </c>
      <c r="CP43" s="42" t="n">
        <f aca="false">IF($B43=3,CL43,0)</f>
        <v>0</v>
      </c>
      <c r="CQ43" s="42" t="n">
        <f aca="false">IF($B43=1,CM43,0)</f>
        <v>0</v>
      </c>
      <c r="CR43" s="42" t="n">
        <f aca="false">IF($B43=2,CM43,0)</f>
        <v>0.0206851225629856</v>
      </c>
      <c r="CS43" s="42" t="n">
        <f aca="false">IF($B43=3,CM43,0)</f>
        <v>0</v>
      </c>
      <c r="CT43" s="42" t="n">
        <f aca="false">CE42*CE$14*CG43*INDEX(CE$11:CE$13,$B43,1)/CK43</f>
        <v>0.979177199921745</v>
      </c>
      <c r="CU43" s="42" t="n">
        <f aca="false">CF42*CF$14*CG43*INDEX(CE$11:CE$13,$B43,1)/CK43</f>
        <v>0.000137677515269757</v>
      </c>
      <c r="CV43" s="42" t="n">
        <f aca="false">CE42*CE$15*CH43*INDEX(CF$11:CF$13,$B43,1)/CK43</f>
        <v>0.0202416300278298</v>
      </c>
      <c r="CW43" s="42" t="n">
        <f aca="false">CF42*CF$15*CH43*INDEX(CF$11:CF$13,$B43,1)/CK43</f>
        <v>0.000443492535155743</v>
      </c>
      <c r="CX43" s="46"/>
      <c r="CY43" s="44" t="n">
        <f aca="false">(CY42*CY$14+CZ42*CZ$14)*INDEX(CY$11:CY$13,$B43,1)</f>
        <v>2.32050624407593E-008</v>
      </c>
      <c r="CZ43" s="44" t="n">
        <f aca="false">(CY42*CY$15+CZ42*CZ$15)*INDEX(CZ$11:CZ$13,$B43,1)</f>
        <v>6.10932102198271E-009</v>
      </c>
      <c r="DA43" s="44" t="n">
        <f aca="false">CY$14*DA44*INDEX(CY$11:CY$13,$B44,1)+CY$15*DB44*INDEX(CZ$11:CZ$13,$B44,1)</f>
        <v>1.77422461657691E-008</v>
      </c>
      <c r="DB43" s="44" t="n">
        <f aca="false">CZ$14*DA44*INDEX(CY$11:CY$13,$B44,1)+CZ$15*DB44*INDEX(CZ$11:CZ$13,$B44,1)</f>
        <v>1.36846414583559E-009</v>
      </c>
      <c r="DC43" s="44" t="n">
        <f aca="false">CY43*DA43</f>
        <v>4.11709930115993E-016</v>
      </c>
      <c r="DD43" s="44" t="n">
        <f aca="false">CZ43*DB43</f>
        <v>8.36038677398296E-018</v>
      </c>
      <c r="DE43" s="44" t="n">
        <f aca="false">DC43+DD43</f>
        <v>4.20070316889976E-016</v>
      </c>
      <c r="DF43" s="42" t="n">
        <f aca="false">DC43/DE43</f>
        <v>0.980097649279578</v>
      </c>
      <c r="DG43" s="42" t="n">
        <f aca="false">DD43/DE43</f>
        <v>0.0199023507204216</v>
      </c>
      <c r="DH43" s="42" t="n">
        <f aca="false">IF($B43=1,DF43,0)</f>
        <v>0</v>
      </c>
      <c r="DI43" s="42" t="n">
        <f aca="false">IF($B43=2,DF43,0)</f>
        <v>0.980097649279578</v>
      </c>
      <c r="DJ43" s="42" t="n">
        <f aca="false">IF($B43=3,DF43,0)</f>
        <v>0</v>
      </c>
      <c r="DK43" s="42" t="n">
        <f aca="false">IF($B43=1,DG43,0)</f>
        <v>0</v>
      </c>
      <c r="DL43" s="42" t="n">
        <f aca="false">IF($B43=2,DG43,0)</f>
        <v>0.0199023507204216</v>
      </c>
      <c r="DM43" s="42" t="n">
        <f aca="false">IF($B43=3,DG43,0)</f>
        <v>0</v>
      </c>
      <c r="DN43" s="42" t="n">
        <f aca="false">CY42*CY$14*DA43*INDEX(CY$11:CY$13,$B43,1)/DE43</f>
        <v>0.980030877274672</v>
      </c>
      <c r="DO43" s="42" t="n">
        <f aca="false">CZ42*CZ$14*DA43*INDEX(CY$11:CY$13,$B43,1)/DE43</f>
        <v>6.67720049062052E-005</v>
      </c>
      <c r="DP43" s="42" t="n">
        <f aca="false">CY42*CY$15*DB43*INDEX(CZ$11:CZ$13,$B43,1)/DE43</f>
        <v>0.0196826124989603</v>
      </c>
      <c r="DQ43" s="42" t="n">
        <f aca="false">CZ42*CZ$15*DB43*INDEX(CZ$11:CZ$13,$B43,1)/DE43</f>
        <v>0.000219738221461286</v>
      </c>
      <c r="DR43" s="46"/>
      <c r="DS43" s="44" t="n">
        <f aca="false">(DS42*DS$14+DT42*DT$14)*INDEX(DS$11:DS$13,$B43,1)</f>
        <v>2.42990261703937E-008</v>
      </c>
      <c r="DT43" s="44" t="n">
        <f aca="false">(DS42*DS$15+DT42*DT$15)*INDEX(DT$11:DT$13,$B43,1)</f>
        <v>6.30144045205183E-009</v>
      </c>
      <c r="DU43" s="44" t="n">
        <f aca="false">DS$14*DU44*INDEX(DS$11:DS$13,$B44,1)+DS$15*DV44*INDEX(DT$11:DT$13,$B44,1)</f>
        <v>1.76366854458458E-008</v>
      </c>
      <c r="DV43" s="44" t="n">
        <f aca="false">DT$14*DU44*INDEX(DS$11:DS$13,$B44,1)+DT$15*DV44*INDEX(DT$11:DT$13,$B44,1)</f>
        <v>1.35734255235785E-009</v>
      </c>
      <c r="DW43" s="44" t="n">
        <f aca="false">DS43*DU43</f>
        <v>4.28554281207609E-016</v>
      </c>
      <c r="DX43" s="44" t="n">
        <f aca="false">DT43*DV43</f>
        <v>8.55321326671901E-018</v>
      </c>
      <c r="DY43" s="44" t="n">
        <f aca="false">DW43+DX43</f>
        <v>4.37107494474328E-016</v>
      </c>
      <c r="DZ43" s="42" t="n">
        <f aca="false">DW43/DY43</f>
        <v>0.980432242926868</v>
      </c>
      <c r="EA43" s="42" t="n">
        <f aca="false">DX43/DY43</f>
        <v>0.0195677570731319</v>
      </c>
      <c r="EB43" s="42" t="n">
        <f aca="false">IF($B43=1,DZ43,0)</f>
        <v>0</v>
      </c>
      <c r="EC43" s="42" t="n">
        <f aca="false">IF($B43=2,DZ43,0)</f>
        <v>0.980432242926868</v>
      </c>
      <c r="ED43" s="42" t="n">
        <f aca="false">IF($B43=3,DZ43,0)</f>
        <v>0</v>
      </c>
      <c r="EE43" s="42" t="n">
        <f aca="false">IF($B43=1,EA43,0)</f>
        <v>0</v>
      </c>
      <c r="EF43" s="42" t="n">
        <f aca="false">IF($B43=2,EA43,0)</f>
        <v>0.0195677570731319</v>
      </c>
      <c r="EG43" s="42" t="n">
        <f aca="false">IF($B43=3,EA43,0)</f>
        <v>0</v>
      </c>
      <c r="EH43" s="42" t="n">
        <f aca="false">DS42*DS$14*DU43*INDEX(DS$11:DS$13,$B43,1)/DY43</f>
        <v>0.980400970713442</v>
      </c>
      <c r="EI43" s="42" t="n">
        <f aca="false">DT42*DT$14*DU43*INDEX(DS$11:DS$13,$B43,1)/DY43</f>
        <v>3.12722134258932E-005</v>
      </c>
      <c r="EJ43" s="42" t="n">
        <f aca="false">DS42*DS$15*DV43*INDEX(DT$11:DT$13,$B43,1)/DY43</f>
        <v>0.0194639015365565</v>
      </c>
      <c r="EK43" s="42" t="n">
        <f aca="false">DT42*DT$15*DV43*INDEX(DT$11:DT$13,$B43,1)/DY43</f>
        <v>0.000103855536575447</v>
      </c>
      <c r="EL43" s="46"/>
      <c r="EM43" s="44" t="n">
        <f aca="false">(EM42*EM$14+EN42*EN$14)*INDEX(EM$11:EM$13,$B43,1)</f>
        <v>2.4832777331625E-008</v>
      </c>
      <c r="EN43" s="44" t="n">
        <f aca="false">(EM42*EM$15+EN42*EN$15)*INDEX(EN$11:EN$13,$B43,1)</f>
        <v>6.39384736425673E-009</v>
      </c>
      <c r="EO43" s="44" t="n">
        <f aca="false">EM$14*EO44*INDEX(EM$11:EM$13,$B44,1)+EM$15*EP44*INDEX(EN$11:EN$13,$B44,1)</f>
        <v>1.75792506779598E-008</v>
      </c>
      <c r="EP43" s="44" t="n">
        <f aca="false">EN$14*EO44*INDEX(EM$11:EM$13,$B44,1)+EN$15*EP44*INDEX(EN$11:EN$13,$B44,1)</f>
        <v>1.35254325761493E-009</v>
      </c>
      <c r="EQ43" s="44" t="n">
        <f aca="false">EM43*EO43</f>
        <v>4.36541617742593E-016</v>
      </c>
      <c r="ER43" s="44" t="n">
        <f aca="false">EN43*EP43</f>
        <v>8.64795514274443E-018</v>
      </c>
      <c r="ES43" s="44" t="n">
        <f aca="false">EQ43+ER43</f>
        <v>4.45189572885338E-016</v>
      </c>
      <c r="ET43" s="42" t="n">
        <f aca="false">EQ43/ES43</f>
        <v>0.980574668254928</v>
      </c>
      <c r="EU43" s="42" t="n">
        <f aca="false">ER43/ES43</f>
        <v>0.0194253317450716</v>
      </c>
      <c r="EV43" s="42" t="n">
        <f aca="false">IF($B43=1,ET43,0)</f>
        <v>0</v>
      </c>
      <c r="EW43" s="42" t="n">
        <f aca="false">IF($B43=2,ET43,0)</f>
        <v>0.980574668254928</v>
      </c>
      <c r="EX43" s="42" t="n">
        <f aca="false">IF($B43=3,ET43,0)</f>
        <v>0</v>
      </c>
      <c r="EY43" s="42" t="n">
        <f aca="false">IF($B43=1,EU43,0)</f>
        <v>0</v>
      </c>
      <c r="EZ43" s="42" t="n">
        <f aca="false">IF($B43=2,EU43,0)</f>
        <v>0.0194253317450716</v>
      </c>
      <c r="FA43" s="42" t="n">
        <f aca="false">IF($B43=3,EU43,0)</f>
        <v>0</v>
      </c>
      <c r="FB43" s="42" t="n">
        <f aca="false">EM42*EM$14*EO43*INDEX(EM$11:EM$13,$B43,1)/ES43</f>
        <v>0.980560334114888</v>
      </c>
      <c r="FC43" s="42" t="n">
        <f aca="false">EN42*EN$14*EO43*INDEX(EM$11:EM$13,$B43,1)/ES43</f>
        <v>1.43341400402813E-005</v>
      </c>
      <c r="FD43" s="42" t="n">
        <f aca="false">EM42*EM$15*EP43*INDEX(EN$11:EN$13,$B43,1)/ES43</f>
        <v>0.0193775471593176</v>
      </c>
      <c r="FE43" s="42" t="n">
        <f aca="false">EN42*EN$15*EP43*INDEX(EN$11:EN$13,$B43,1)/ES43</f>
        <v>4.77845857540308E-005</v>
      </c>
      <c r="FF43" s="46"/>
      <c r="FG43" s="44" t="n">
        <f aca="false">(FG42*FG$14+FH42*FH$14)*INDEX(FG$11:FG$13,$B43,1)</f>
        <v>2.50812845289036E-008</v>
      </c>
      <c r="FH43" s="44" t="n">
        <f aca="false">(FG42*FG$15+FH42*FH$15)*INDEX(FH$11:FH$13,$B43,1)</f>
        <v>6.43663417473944E-009</v>
      </c>
      <c r="FI43" s="44" t="n">
        <f aca="false">FG$14*FI44*INDEX(FG$11:FG$13,$B44,1)+FG$15*FJ44*INDEX(FH$11:FH$13,$B44,1)</f>
        <v>1.75515422050903E-008</v>
      </c>
      <c r="FJ43" s="44" t="n">
        <f aca="false">FH$14*FI44*INDEX(FG$11:FG$13,$B44,1)+FH$15*FJ44*INDEX(FH$11:FH$13,$B44,1)</f>
        <v>1.35052504809794E-009</v>
      </c>
      <c r="FK43" s="44" t="n">
        <f aca="false">FG43*FI43</f>
        <v>4.40215223966931E-016</v>
      </c>
      <c r="FL43" s="44" t="n">
        <f aca="false">FH43*FJ43</f>
        <v>8.69283567842883E-018</v>
      </c>
      <c r="FM43" s="44" t="n">
        <f aca="false">FK43+FL43</f>
        <v>4.48908059645359E-016</v>
      </c>
      <c r="FN43" s="42" t="n">
        <f aca="false">FK43/FM43</f>
        <v>0.980635599001506</v>
      </c>
      <c r="FO43" s="42" t="n">
        <f aca="false">FL43/FM43</f>
        <v>0.0193644009984945</v>
      </c>
      <c r="FP43" s="42" t="n">
        <f aca="false">IF($B43=1,FN43,0)</f>
        <v>0</v>
      </c>
      <c r="FQ43" s="42" t="n">
        <f aca="false">IF($B43=2,FN43,0)</f>
        <v>0.980635599001506</v>
      </c>
      <c r="FR43" s="42" t="n">
        <f aca="false">IF($B43=3,FN43,0)</f>
        <v>0</v>
      </c>
      <c r="FS43" s="42" t="n">
        <f aca="false">IF($B43=1,FO43,0)</f>
        <v>0</v>
      </c>
      <c r="FT43" s="42" t="n">
        <f aca="false">IF($B43=2,FO43,0)</f>
        <v>0.0193644009984945</v>
      </c>
      <c r="FU43" s="42" t="n">
        <f aca="false">IF($B43=3,FO43,0)</f>
        <v>0</v>
      </c>
      <c r="FV43" s="42" t="n">
        <f aca="false">FG42*FG$14*FI43*INDEX(FG$11:FG$13,$B43,1)/FM43</f>
        <v>0.980629100800595</v>
      </c>
      <c r="FW43" s="42" t="n">
        <f aca="false">FH42*FH$14*FI43*INDEX(FG$11:FG$13,$B43,1)/FM43</f>
        <v>6.49820091062876E-006</v>
      </c>
      <c r="FX43" s="42" t="n">
        <f aca="false">FG42*FG$15*FJ43*INDEX(FH$11:FH$13,$B43,1)/FM43</f>
        <v>0.0193427039976353</v>
      </c>
      <c r="FY43" s="42" t="n">
        <f aca="false">FH42*FH$15*FJ43*INDEX(FH$11:FH$13,$B43,1)/FM43</f>
        <v>2.16970008592662E-005</v>
      </c>
      <c r="FZ43" s="46"/>
      <c r="GA43" s="44" t="n">
        <f aca="false">(GA42*GA$14+GB42*GB$14)*INDEX(GA$11:GA$13,$B43,1)</f>
        <v>2.51946423657872E-008</v>
      </c>
      <c r="GB43" s="44" t="n">
        <f aca="false">(GA42*GA$15+GB42*GB$15)*INDEX(GB$11:GB$13,$B43,1)</f>
        <v>6.45613951892958E-009</v>
      </c>
      <c r="GC43" s="44" t="n">
        <f aca="false">GA$14*GC44*INDEX(GA$11:GA$13,$B44,1)+GA$15*GD44*INDEX(GB$11:GB$13,$B44,1)</f>
        <v>1.75387359995916E-008</v>
      </c>
      <c r="GD43" s="44" t="n">
        <f aca="false">GB$14*GC44*INDEX(GA$11:GA$13,$B44,1)+GB$15*GD44*INDEX(GB$11:GB$13,$B44,1)</f>
        <v>1.34967063165548E-009</v>
      </c>
      <c r="GE43" s="44" t="n">
        <f aca="false">GA43*GC43</f>
        <v>4.41882181057668E-016</v>
      </c>
      <c r="GF43" s="44" t="n">
        <f aca="false">GB43*GD43</f>
        <v>8.71366190256959E-018</v>
      </c>
      <c r="GG43" s="44" t="n">
        <f aca="false">GE43+GF43</f>
        <v>4.50595842960238E-016</v>
      </c>
      <c r="GH43" s="42" t="n">
        <f aca="false">GE43/GG43</f>
        <v>0.98066191235737</v>
      </c>
      <c r="GI43" s="42" t="n">
        <f aca="false">GF43/GG43</f>
        <v>0.0193380876426295</v>
      </c>
      <c r="GJ43" s="42" t="n">
        <f aca="false">IF($B43=1,GH43,0)</f>
        <v>0</v>
      </c>
      <c r="GK43" s="42" t="n">
        <f aca="false">IF($B43=2,GH43,0)</f>
        <v>0.98066191235737</v>
      </c>
      <c r="GL43" s="42" t="n">
        <f aca="false">IF($B43=3,GH43,0)</f>
        <v>0</v>
      </c>
      <c r="GM43" s="42" t="n">
        <f aca="false">IF($B43=1,GI43,0)</f>
        <v>0</v>
      </c>
      <c r="GN43" s="42" t="n">
        <f aca="false">IF($B43=2,GI43,0)</f>
        <v>0.0193380876426295</v>
      </c>
      <c r="GO43" s="42" t="n">
        <f aca="false">IF($B43=3,GI43,0)</f>
        <v>0</v>
      </c>
      <c r="GP43" s="42" t="n">
        <f aca="false">GA42*GA$14*GC43*INDEX(GA$11:GA$13,$B43,1)/GG43</f>
        <v>0.980658981985663</v>
      </c>
      <c r="GQ43" s="42" t="n">
        <f aca="false">GB42*GB$14*GC43*INDEX(GA$11:GA$13,$B43,1)/GG43</f>
        <v>2.93037170747246E-006</v>
      </c>
      <c r="GR43" s="42" t="n">
        <f aca="false">GA42*GA$15*GD43*INDEX(GB$11:GB$13,$B43,1)/GG43</f>
        <v>0.0193282966819939</v>
      </c>
      <c r="GS43" s="42" t="n">
        <f aca="false">GB42*GB$15*GD43*INDEX(GB$11:GB$13,$B43,1)/GG43</f>
        <v>9.79096063559044E-006</v>
      </c>
      <c r="GT43" s="46"/>
      <c r="GU43" s="44" t="n">
        <f aca="false">(GU42*GU$14+GV42*GV$14)*INDEX(GU$11:GU$13,$B43,1)</f>
        <v>2.52458891017542E-008</v>
      </c>
      <c r="GV43" s="44" t="n">
        <f aca="false">(GU42*GU$15+GV42*GV$15)*INDEX(GV$11:GV$13,$B43,1)</f>
        <v>6.46496956793879E-009</v>
      </c>
      <c r="GW43" s="44" t="n">
        <f aca="false">GU$14*GW44*INDEX(GU$11:GU$13,$B44,1)+GU$15*GX44*INDEX(GV$11:GV$13,$B44,1)</f>
        <v>1.7532916945415E-008</v>
      </c>
      <c r="GX43" s="44" t="n">
        <f aca="false">GV$14*GW44*INDEX(GU$11:GU$13,$B44,1)+GV$15*GX44*INDEX(GV$11:GV$13,$B44,1)</f>
        <v>1.34930340479138E-009</v>
      </c>
      <c r="GY43" s="44" t="n">
        <f aca="false">GU43*GW43</f>
        <v>4.42634076834213E-016</v>
      </c>
      <c r="GZ43" s="44" t="n">
        <f aca="false">GV43*GX43</f>
        <v>8.72320544989247E-018</v>
      </c>
      <c r="HA43" s="44" t="n">
        <f aca="false">GY43+GZ43</f>
        <v>4.51357282284105E-016</v>
      </c>
      <c r="HB43" s="42" t="n">
        <f aca="false">GY43/HA43</f>
        <v>0.980673391585158</v>
      </c>
      <c r="HC43" s="42" t="n">
        <f aca="false">GZ43/HA43</f>
        <v>0.0193266084148426</v>
      </c>
      <c r="HD43" s="42" t="n">
        <f aca="false">IF($B43=1,HB43,0)</f>
        <v>0</v>
      </c>
      <c r="HE43" s="42" t="n">
        <f aca="false">IF($B43=2,HB43,0)</f>
        <v>0.980673391585158</v>
      </c>
      <c r="HF43" s="42" t="n">
        <f aca="false">IF($B43=3,HB43,0)</f>
        <v>0</v>
      </c>
      <c r="HG43" s="42" t="n">
        <f aca="false">IF($B43=1,HC43,0)</f>
        <v>0</v>
      </c>
      <c r="HH43" s="42" t="n">
        <f aca="false">IF($B43=2,HC43,0)</f>
        <v>0.0193266084148426</v>
      </c>
      <c r="HI43" s="42" t="n">
        <f aca="false">IF($B43=3,HC43,0)</f>
        <v>0</v>
      </c>
      <c r="HJ43" s="42" t="n">
        <f aca="false">GU42*GU$14*GW43*INDEX(GU$11:GU$13,$B43,1)/HA43</f>
        <v>0.980672073364396</v>
      </c>
      <c r="HK43" s="42" t="n">
        <f aca="false">GV42*GV$14*GW43*INDEX(GU$11:GU$13,$B43,1)/HA43</f>
        <v>1.3182207615802E-006</v>
      </c>
      <c r="HL43" s="42" t="n">
        <f aca="false">GU42*GU$15*GX43*INDEX(GV$11:GV$13,$B43,1)/HA43</f>
        <v>0.019322202662603</v>
      </c>
      <c r="HM43" s="42" t="n">
        <f aca="false">GV42*GV$15*GX43*INDEX(GV$11:GV$13,$B43,1)/HA43</f>
        <v>4.4057522395596E-006</v>
      </c>
      <c r="HN43" s="22" t="s">
        <v>25</v>
      </c>
      <c r="HO43" s="20" t="n">
        <v>0.45</v>
      </c>
      <c r="HP43" s="20" t="n">
        <v>0.45</v>
      </c>
      <c r="HQ43" s="20" t="n">
        <v>0.5</v>
      </c>
      <c r="HR43" s="1"/>
      <c r="HS43" s="1"/>
      <c r="HT43" s="1"/>
      <c r="HU43" s="5"/>
      <c r="HV43" s="5"/>
      <c r="HW43" s="5"/>
    </row>
    <row r="44" customFormat="false" ht="13.5" hidden="false" customHeight="false" outlineLevel="0" collapsed="false">
      <c r="A44" s="0" t="n">
        <v>18</v>
      </c>
      <c r="B44" s="43" t="n">
        <v>1</v>
      </c>
      <c r="C44" s="44" t="n">
        <f aca="false">(C43*C$14+D43*D$14)*INDEX(C$11:C$13,$B44,1)</f>
        <v>4.16245116050456E-010</v>
      </c>
      <c r="D44" s="44" t="n">
        <f aca="false">(C43*C$15+D43*D$15)*INDEX(D$11:D$13,$B44,1)</f>
        <v>1.66025601793129E-011</v>
      </c>
      <c r="E44" s="44" t="n">
        <f aca="false">C$14*E45*INDEX(C$11:C$13,$B45,1)+C$15*F45*INDEX(D$11:D$13,$B45,1)</f>
        <v>2.17859115009767E-009</v>
      </c>
      <c r="F44" s="44" t="n">
        <f aca="false">D$14*E45*INDEX(C$11:C$13,$B45,1)+D$15*F45*INDEX(D$11:D$13,$B45,1)</f>
        <v>3.57087380884243E-010</v>
      </c>
      <c r="G44" s="44" t="n">
        <f aca="false">C44*E44</f>
        <v>9.06827926098902E-019</v>
      </c>
      <c r="H44" s="44" t="n">
        <f aca="false">D44*F44</f>
        <v>5.92856473040388E-021</v>
      </c>
      <c r="I44" s="44" t="n">
        <f aca="false">G44+H44</f>
        <v>9.12756490829306E-019</v>
      </c>
      <c r="J44" s="42" t="n">
        <f aca="false">G44/I44</f>
        <v>0.993504768478812</v>
      </c>
      <c r="K44" s="42" t="n">
        <f aca="false">H44/I44</f>
        <v>0.00649523152118847</v>
      </c>
      <c r="L44" s="42" t="n">
        <f aca="false">IF($B44=1,J44,0)</f>
        <v>0.993504768478812</v>
      </c>
      <c r="M44" s="42" t="n">
        <f aca="false">IF($B44=2,J44,0)</f>
        <v>0</v>
      </c>
      <c r="N44" s="42" t="n">
        <f aca="false">IF($B44=3,J44,0)</f>
        <v>0</v>
      </c>
      <c r="O44" s="42" t="n">
        <f aca="false">IF($B44=1,K44,0)</f>
        <v>0.00649523152118847</v>
      </c>
      <c r="P44" s="42" t="n">
        <f aca="false">IF($B44=2,K44,0)</f>
        <v>0</v>
      </c>
      <c r="Q44" s="42" t="n">
        <f aca="false">IF($B44=3,K44,0)</f>
        <v>0</v>
      </c>
      <c r="R44" s="42" t="n">
        <f aca="false">C43*C$14*E44*INDEX(C$11:C$13,$B44,1)/I44</f>
        <v>0.974050306402786</v>
      </c>
      <c r="S44" s="42" t="n">
        <f aca="false">D43*D$14*E44*INDEX(C$11:C$13,$B44,1)/I44</f>
        <v>0.0194544620760255</v>
      </c>
      <c r="T44" s="42" t="n">
        <f aca="false">C43*C$15*F44*INDEX(D$11:D$13,$B44,1)/I44</f>
        <v>0.00285096659130958</v>
      </c>
      <c r="U44" s="42" t="n">
        <f aca="false">D43*D$15*F44*INDEX(D$11:D$13,$B44,1)/I44</f>
        <v>0.00364426492987889</v>
      </c>
      <c r="V44" s="46"/>
      <c r="W44" s="44" t="n">
        <f aca="false">(W43*W$14+X43*X$14)*INDEX(W$11:W$13,$B44,1)</f>
        <v>7.89117121122985E-009</v>
      </c>
      <c r="X44" s="44" t="n">
        <f aca="false">(W43*W$15+X43*X$15)*INDEX(X$11:X$13,$B44,1)</f>
        <v>2.58667584847281E-010</v>
      </c>
      <c r="Y44" s="44" t="n">
        <f aca="false">W$14*Y45*INDEX(W$11:W$13,$B45,1)+W$15*Z45*INDEX(X$11:X$13,$B45,1)</f>
        <v>1.39375768087518E-008</v>
      </c>
      <c r="Z44" s="44" t="n">
        <f aca="false">X$14*Y45*INDEX(W$11:W$13,$B45,1)+X$15*Z45*INDEX(X$11:X$13,$B45,1)</f>
        <v>1.66403446881409E-009</v>
      </c>
      <c r="AA44" s="44" t="n">
        <f aca="false">W44*Y44</f>
        <v>1.09983804867527E-016</v>
      </c>
      <c r="AB44" s="44" t="n">
        <f aca="false">X44*Z44</f>
        <v>4.30431777150769E-019</v>
      </c>
      <c r="AC44" s="44" t="n">
        <f aca="false">AA44+AB44</f>
        <v>1.10414236644677E-016</v>
      </c>
      <c r="AD44" s="42" t="n">
        <f aca="false">AA44/AC44</f>
        <v>0.996101664149199</v>
      </c>
      <c r="AE44" s="42" t="n">
        <f aca="false">AB44/AC44</f>
        <v>0.00389833585080098</v>
      </c>
      <c r="AF44" s="42" t="n">
        <f aca="false">IF($B44=1,AD44,0)</f>
        <v>0.996101664149199</v>
      </c>
      <c r="AG44" s="42" t="n">
        <f aca="false">IF($B44=2,AD44,0)</f>
        <v>0</v>
      </c>
      <c r="AH44" s="42" t="n">
        <f aca="false">IF($B44=3,AD44,0)</f>
        <v>0</v>
      </c>
      <c r="AI44" s="42" t="n">
        <f aca="false">IF($B44=1,AE44,0)</f>
        <v>0.00389833585080098</v>
      </c>
      <c r="AJ44" s="42" t="n">
        <f aca="false">IF($B44=2,AE44,0)</f>
        <v>0</v>
      </c>
      <c r="AK44" s="42" t="n">
        <f aca="false">IF($B44=3,AE44,0)</f>
        <v>0</v>
      </c>
      <c r="AL44" s="42" t="n">
        <f aca="false">W43*W$14*Y44*INDEX(W$11:W$13,$B44,1)/AC44</f>
        <v>0.96852170124542</v>
      </c>
      <c r="AM44" s="42" t="n">
        <f aca="false">X43*X$14*Y44*INDEX(W$11:W$13,$B44,1)/AC44</f>
        <v>0.027579962903779</v>
      </c>
      <c r="AN44" s="42" t="n">
        <f aca="false">W43*W$15*Z44*INDEX(X$11:X$13,$B44,1)/AC44</f>
        <v>0.00124140675739723</v>
      </c>
      <c r="AO44" s="42" t="n">
        <f aca="false">X43*X$15*Z44*INDEX(X$11:X$13,$B44,1)/AC44</f>
        <v>0.00265692909340375</v>
      </c>
      <c r="AP44" s="46"/>
      <c r="AQ44" s="44" t="n">
        <f aca="false">(AQ43*AQ$14+AR43*AR$14)*INDEX(AQ$11:AQ$13,$B44,1)</f>
        <v>9.86366089289858E-009</v>
      </c>
      <c r="AR44" s="44" t="n">
        <f aca="false">(AQ43*AQ$15+AR43*AR$15)*INDEX(AR$11:AR$13,$B44,1)</f>
        <v>2.17272754743487E-010</v>
      </c>
      <c r="AS44" s="44" t="n">
        <f aca="false">AQ$14*AS45*INDEX(AQ$11:AQ$13,$B45,1)+AQ$15*AT45*INDEX(AR$11:AR$13,$B45,1)</f>
        <v>2.44832106617863E-008</v>
      </c>
      <c r="AT44" s="44" t="n">
        <f aca="false">AR$14*AS45*INDEX(AQ$11:AQ$13,$B45,1)+AR$15*AT45*INDEX(AR$11:AR$13,$B45,1)</f>
        <v>2.22358895034349E-009</v>
      </c>
      <c r="AU44" s="44" t="n">
        <f aca="false">AQ44*AS44</f>
        <v>2.41494087537259E-016</v>
      </c>
      <c r="AV44" s="44" t="n">
        <f aca="false">AR44*AT44</f>
        <v>4.83125296658309E-019</v>
      </c>
      <c r="AW44" s="44" t="n">
        <f aca="false">AU44+AV44</f>
        <v>2.41977212833917E-016</v>
      </c>
      <c r="AX44" s="42" t="n">
        <f aca="false">AU44/AW44</f>
        <v>0.998003426475575</v>
      </c>
      <c r="AY44" s="42" t="n">
        <f aca="false">AV44/AW44</f>
        <v>0.00199657352442482</v>
      </c>
      <c r="AZ44" s="42" t="n">
        <f aca="false">IF($B44=1,AX44,0)</f>
        <v>0.998003426475575</v>
      </c>
      <c r="BA44" s="42" t="n">
        <f aca="false">IF($B44=2,AX44,0)</f>
        <v>0</v>
      </c>
      <c r="BB44" s="42" t="n">
        <f aca="false">IF($B44=3,AX44,0)</f>
        <v>0</v>
      </c>
      <c r="BC44" s="42" t="n">
        <f aca="false">IF($B44=1,AY44,0)</f>
        <v>0.00199657352442482</v>
      </c>
      <c r="BD44" s="42" t="n">
        <f aca="false">IF($B44=2,AY44,0)</f>
        <v>0</v>
      </c>
      <c r="BE44" s="42" t="n">
        <f aca="false">IF($B44=3,AY44,0)</f>
        <v>0</v>
      </c>
      <c r="BF44" s="42" t="n">
        <f aca="false">AQ43*AQ$14*AS44*INDEX(AQ$11:AQ$13,$B44,1)/AW44</f>
        <v>0.973356569856665</v>
      </c>
      <c r="BG44" s="42" t="n">
        <f aca="false">AR43*AR$14*AS44*INDEX(AQ$11:AQ$13,$B44,1)/AW44</f>
        <v>0.0246468566189101</v>
      </c>
      <c r="BH44" s="42" t="n">
        <f aca="false">AQ43*AQ$15*AT44*INDEX(AR$11:AR$13,$B44,1)/AW44</f>
        <v>0.000529244993748882</v>
      </c>
      <c r="BI44" s="42" t="n">
        <f aca="false">AR43*AR$15*AT44*INDEX(AR$11:AR$13,$B44,1)/AW44</f>
        <v>0.00146732853067594</v>
      </c>
      <c r="BJ44" s="46"/>
      <c r="BK44" s="44" t="n">
        <f aca="false">(BK43*BK$14+BL43*BL$14)*INDEX(BK$11:BK$13,$B44,1)</f>
        <v>1.16490898822681E-008</v>
      </c>
      <c r="BL44" s="44" t="n">
        <f aca="false">(BK43*BK$15+BL43*BL$15)*INDEX(BL$11:BL$13,$B44,1)</f>
        <v>1.5712235518811E-010</v>
      </c>
      <c r="BM44" s="44" t="n">
        <f aca="false">BK$14*BM45*INDEX(BK$11:BK$13,$B45,1)+BK$15*BN45*INDEX(BL$11:BL$13,$B45,1)</f>
        <v>2.81938983730389E-008</v>
      </c>
      <c r="BN44" s="44" t="n">
        <f aca="false">BL$14*BM45*INDEX(BK$11:BK$13,$B45,1)+BL$15*BN45*INDEX(BL$11:BL$13,$B45,1)</f>
        <v>2.28196424897969E-009</v>
      </c>
      <c r="BO44" s="44" t="n">
        <f aca="false">BK44*BM44</f>
        <v>3.28433256279062E-016</v>
      </c>
      <c r="BP44" s="44" t="n">
        <f aca="false">BL44*BN44</f>
        <v>3.58547597254755E-019</v>
      </c>
      <c r="BQ44" s="44" t="n">
        <f aca="false">BO44+BP44</f>
        <v>3.28791803876317E-016</v>
      </c>
      <c r="BR44" s="42" t="n">
        <f aca="false">BO44/BQ44</f>
        <v>0.998909499589018</v>
      </c>
      <c r="BS44" s="42" t="n">
        <f aca="false">BP44/BQ44</f>
        <v>0.00109050041098236</v>
      </c>
      <c r="BT44" s="42" t="n">
        <f aca="false">IF($B44=1,BR44,0)</f>
        <v>0.998909499589018</v>
      </c>
      <c r="BU44" s="42" t="n">
        <f aca="false">IF($B44=2,BR44,0)</f>
        <v>0</v>
      </c>
      <c r="BV44" s="42" t="n">
        <f aca="false">IF($B44=3,BR44,0)</f>
        <v>0</v>
      </c>
      <c r="BW44" s="42" t="n">
        <f aca="false">IF($B44=1,BS44,0)</f>
        <v>0.00109050041098236</v>
      </c>
      <c r="BX44" s="42" t="n">
        <f aca="false">IF($B44=2,BS44,0)</f>
        <v>0</v>
      </c>
      <c r="BY44" s="42" t="n">
        <f aca="false">IF($B44=3,BS44,0)</f>
        <v>0</v>
      </c>
      <c r="BZ44" s="42" t="n">
        <f aca="false">BK43*BK$14*BM44*INDEX(BK$11:BK$13,$B44,1)/BQ44</f>
        <v>0.97725951438101</v>
      </c>
      <c r="CA44" s="42" t="n">
        <f aca="false">BL43*BL$14*BM44*INDEX(BK$11:BK$13,$B44,1)/BQ44</f>
        <v>0.0216499852080075</v>
      </c>
      <c r="CB44" s="42" t="n">
        <f aca="false">BK43*BK$15*BN44*INDEX(BL$11:BL$13,$B44,1)/BQ44</f>
        <v>0.000267555037321906</v>
      </c>
      <c r="CC44" s="42" t="n">
        <f aca="false">BL43*BL$15*BN44*INDEX(BL$11:BL$13,$B44,1)/BQ44</f>
        <v>0.000822945373660453</v>
      </c>
      <c r="CD44" s="46"/>
      <c r="CE44" s="44" t="n">
        <f aca="false">(CE43*CE$14+CF43*CF$14)*INDEX(CE$11:CE$13,$B44,1)</f>
        <v>1.32919834603755E-008</v>
      </c>
      <c r="CF44" s="44" t="n">
        <f aca="false">(CE43*CE$15+CF43*CF$15)*INDEX(CF$11:CF$13,$B44,1)</f>
        <v>9.85291949996232E-011</v>
      </c>
      <c r="CG44" s="44" t="n">
        <f aca="false">CE$14*CG45*INDEX(CE$11:CE$13,$B45,1)+CE$15*CH45*INDEX(CF$11:CF$13,$B45,1)</f>
        <v>2.90628858613697E-008</v>
      </c>
      <c r="CH44" s="44" t="n">
        <f aca="false">CF$14*CG45*INDEX(CE$11:CE$13,$B45,1)+CF$15*CH45*INDEX(CF$11:CF$13,$B45,1)</f>
        <v>2.26595722792094E-009</v>
      </c>
      <c r="CI44" s="44" t="n">
        <f aca="false">CE44*CG44</f>
        <v>3.86303398180108E-016</v>
      </c>
      <c r="CJ44" s="44" t="n">
        <f aca="false">CF44*CH44</f>
        <v>2.23262941570628E-019</v>
      </c>
      <c r="CK44" s="44" t="n">
        <f aca="false">CI44+CJ44</f>
        <v>3.86526661121679E-016</v>
      </c>
      <c r="CL44" s="42" t="n">
        <f aca="false">CI44/CK44</f>
        <v>0.999422386696631</v>
      </c>
      <c r="CM44" s="42" t="n">
        <f aca="false">CJ44/CK44</f>
        <v>0.000577613303368858</v>
      </c>
      <c r="CN44" s="42" t="n">
        <f aca="false">IF($B44=1,CL44,0)</f>
        <v>0.999422386696631</v>
      </c>
      <c r="CO44" s="42" t="n">
        <f aca="false">IF($B44=2,CL44,0)</f>
        <v>0</v>
      </c>
      <c r="CP44" s="42" t="n">
        <f aca="false">IF($B44=3,CL44,0)</f>
        <v>0</v>
      </c>
      <c r="CQ44" s="42" t="n">
        <f aca="false">IF($B44=1,CM44,0)</f>
        <v>0.000577613303368858</v>
      </c>
      <c r="CR44" s="42" t="n">
        <f aca="false">IF($B44=2,CM44,0)</f>
        <v>0</v>
      </c>
      <c r="CS44" s="42" t="n">
        <f aca="false">IF($B44=3,CM44,0)</f>
        <v>0</v>
      </c>
      <c r="CT44" s="42" t="n">
        <f aca="false">CE43*CE$14*CG44*INDEX(CE$11:CE$13,$B44,1)/CK44</f>
        <v>0.979178056342157</v>
      </c>
      <c r="CU44" s="42" t="n">
        <f aca="false">CF43*CF$14*CG44*INDEX(CE$11:CE$13,$B44,1)/CK44</f>
        <v>0.0202443303544744</v>
      </c>
      <c r="CV44" s="42" t="n">
        <f aca="false">CE43*CE$15*CH44*INDEX(CF$11:CF$13,$B44,1)/CK44</f>
        <v>0.000136821094857628</v>
      </c>
      <c r="CW44" s="42" t="n">
        <f aca="false">CF43*CF$15*CH44*INDEX(CF$11:CF$13,$B44,1)/CK44</f>
        <v>0.00044079220851123</v>
      </c>
      <c r="CX44" s="46"/>
      <c r="CY44" s="44" t="n">
        <f aca="false">(CY43*CY$14+CZ43*CZ$14)*INDEX(CY$11:CY$13,$B44,1)</f>
        <v>1.43567664515658E-008</v>
      </c>
      <c r="CZ44" s="44" t="n">
        <f aca="false">(CY43*CY$15+CZ43*CZ$15)*INDEX(CZ$11:CZ$13,$B44,1)</f>
        <v>5.32757394622416E-011</v>
      </c>
      <c r="DA44" s="44" t="n">
        <f aca="false">CY$14*DA45*INDEX(CY$11:CY$13,$B45,1)+CY$15*DB45*INDEX(CZ$11:CZ$13,$B45,1)</f>
        <v>2.9251021741665E-008</v>
      </c>
      <c r="DB44" s="44" t="n">
        <f aca="false">CZ$14*DA45*INDEX(CY$11:CY$13,$B45,1)+CZ$15*DB45*INDEX(CZ$11:CZ$13,$B45,1)</f>
        <v>2.25673592580209E-009</v>
      </c>
      <c r="DC44" s="44" t="n">
        <f aca="false">CY44*DA44</f>
        <v>4.19950087614758E-016</v>
      </c>
      <c r="DD44" s="44" t="n">
        <f aca="false">CZ44*DB44</f>
        <v>1.20229275218113E-019</v>
      </c>
      <c r="DE44" s="44" t="n">
        <f aca="false">DC44+DD44</f>
        <v>4.20070316889976E-016</v>
      </c>
      <c r="DF44" s="42" t="n">
        <f aca="false">DC44/DE44</f>
        <v>0.9997137877389</v>
      </c>
      <c r="DG44" s="42" t="n">
        <f aca="false">DD44/DE44</f>
        <v>0.000286212261100093</v>
      </c>
      <c r="DH44" s="42" t="n">
        <f aca="false">IF($B44=1,DF44,0)</f>
        <v>0.9997137877389</v>
      </c>
      <c r="DI44" s="42" t="n">
        <f aca="false">IF($B44=2,DF44,0)</f>
        <v>0</v>
      </c>
      <c r="DJ44" s="42" t="n">
        <f aca="false">IF($B44=3,DF44,0)</f>
        <v>0</v>
      </c>
      <c r="DK44" s="42" t="n">
        <f aca="false">IF($B44=1,DG44,0)</f>
        <v>0.000286212261100093</v>
      </c>
      <c r="DL44" s="42" t="n">
        <f aca="false">IF($B44=2,DG44,0)</f>
        <v>0</v>
      </c>
      <c r="DM44" s="42" t="n">
        <f aca="false">IF($B44=3,DG44,0)</f>
        <v>0</v>
      </c>
      <c r="DN44" s="42" t="n">
        <f aca="false">CY43*CY$14*DA44*INDEX(CY$11:CY$13,$B44,1)/DE44</f>
        <v>0.980030947305074</v>
      </c>
      <c r="DO44" s="42" t="n">
        <f aca="false">CZ43*CZ$14*DA44*INDEX(CY$11:CY$13,$B44,1)/DE44</f>
        <v>0.0196828404338259</v>
      </c>
      <c r="DP44" s="42" t="n">
        <f aca="false">CY43*CY$15*DB44*INDEX(CZ$11:CZ$13,$B44,1)/DE44</f>
        <v>6.67019745043385E-005</v>
      </c>
      <c r="DQ44" s="42" t="n">
        <f aca="false">CZ43*CZ$15*DB44*INDEX(CZ$11:CZ$13,$B44,1)/DE44</f>
        <v>0.000219510286595755</v>
      </c>
      <c r="DR44" s="46"/>
      <c r="DS44" s="44" t="n">
        <f aca="false">(DS43*DS$14+DT43*DT$14)*INDEX(DS$11:DS$13,$B44,1)</f>
        <v>1.49205409543526E-008</v>
      </c>
      <c r="DT44" s="44" t="n">
        <f aca="false">(DS43*DS$15+DT43*DT$15)*INDEX(DT$11:DT$13,$B44,1)</f>
        <v>2.61948784612279E-011</v>
      </c>
      <c r="DU44" s="44" t="n">
        <f aca="false">DS$14*DU45*INDEX(DS$11:DS$13,$B45,1)+DS$15*DV45*INDEX(DT$11:DT$13,$B45,1)</f>
        <v>2.92917287965343E-008</v>
      </c>
      <c r="DV44" s="44" t="n">
        <f aca="false">DT$14*DU45*INDEX(DS$11:DS$13,$B45,1)+DT$15*DV45*INDEX(DT$11:DT$13,$B45,1)</f>
        <v>2.25446138010864E-009</v>
      </c>
      <c r="DW44" s="44" t="n">
        <f aca="false">DS44*DU44</f>
        <v>4.37048439132481E-016</v>
      </c>
      <c r="DX44" s="44" t="n">
        <f aca="false">DT44*DV44</f>
        <v>5.90553418474779E-020</v>
      </c>
      <c r="DY44" s="44" t="n">
        <f aca="false">DW44+DX44</f>
        <v>4.37107494474328E-016</v>
      </c>
      <c r="DZ44" s="42" t="n">
        <f aca="false">DW44/DY44</f>
        <v>0.999864895151435</v>
      </c>
      <c r="EA44" s="42" t="n">
        <f aca="false">DX44/DY44</f>
        <v>0.000135104848564765</v>
      </c>
      <c r="EB44" s="42" t="n">
        <f aca="false">IF($B44=1,DZ44,0)</f>
        <v>0.999864895151435</v>
      </c>
      <c r="EC44" s="42" t="n">
        <f aca="false">IF($B44=2,DZ44,0)</f>
        <v>0</v>
      </c>
      <c r="ED44" s="42" t="n">
        <f aca="false">IF($B44=3,DZ44,0)</f>
        <v>0</v>
      </c>
      <c r="EE44" s="42" t="n">
        <f aca="false">IF($B44=1,EA44,0)</f>
        <v>0.000135104848564765</v>
      </c>
      <c r="EF44" s="42" t="n">
        <f aca="false">IF($B44=2,EA44,0)</f>
        <v>0</v>
      </c>
      <c r="EG44" s="42" t="n">
        <f aca="false">IF($B44=3,EA44,0)</f>
        <v>0</v>
      </c>
      <c r="EH44" s="42" t="n">
        <f aca="false">DS43*DS$14*DU44*INDEX(DS$11:DS$13,$B44,1)/DY44</f>
        <v>0.980400976035028</v>
      </c>
      <c r="EI44" s="42" t="n">
        <f aca="false">DT43*DT$14*DU44*INDEX(DS$11:DS$13,$B44,1)/DY44</f>
        <v>0.0194639191164074</v>
      </c>
      <c r="EJ44" s="42" t="n">
        <f aca="false">DS43*DS$15*DV44*INDEX(DT$11:DT$13,$B44,1)/DY44</f>
        <v>3.12668918401893E-005</v>
      </c>
      <c r="EK44" s="42" t="n">
        <f aca="false">DT43*DT$15*DV44*INDEX(DT$11:DT$13,$B44,1)/DY44</f>
        <v>0.000103837956724576</v>
      </c>
      <c r="EL44" s="46"/>
      <c r="EM44" s="44" t="n">
        <f aca="false">(EM43*EM$14+EN43*EN$14)*INDEX(EM$11:EM$13,$B44,1)</f>
        <v>1.51921479689658E-008</v>
      </c>
      <c r="EN44" s="44" t="n">
        <f aca="false">(EM43*EM$15+EN43*EN$15)*INDEX(EN$11:EN$13,$B44,1)</f>
        <v>1.22659137508485E-011</v>
      </c>
      <c r="EO44" s="44" t="n">
        <f aca="false">EM$14*EO45*INDEX(EM$11:EM$13,$B45,1)+EM$15*EP45*INDEX(EN$11:EN$13,$B45,1)</f>
        <v>2.93021052712904E-008</v>
      </c>
      <c r="EP44" s="44" t="n">
        <f aca="false">EN$14*EO45*INDEX(EM$11:EM$13,$B45,1)+EN$15*EP45*INDEX(EN$11:EN$13,$B45,1)</f>
        <v>2.25452438713138E-009</v>
      </c>
      <c r="EQ44" s="44" t="n">
        <f aca="false">EM44*EO44</f>
        <v>4.45161919083656E-016</v>
      </c>
      <c r="ER44" s="44" t="n">
        <f aca="false">EN44*EP44</f>
        <v>2.7653801681738E-020</v>
      </c>
      <c r="ES44" s="44" t="n">
        <f aca="false">EQ44+ER44</f>
        <v>4.45189572885338E-016</v>
      </c>
      <c r="ET44" s="42" t="n">
        <f aca="false">EQ44/ES44</f>
        <v>0.999937883087642</v>
      </c>
      <c r="EU44" s="42" t="n">
        <f aca="false">ER44/ES44</f>
        <v>6.21169123582787E-005</v>
      </c>
      <c r="EV44" s="42" t="n">
        <f aca="false">IF($B44=1,ET44,0)</f>
        <v>0.999937883087642</v>
      </c>
      <c r="EW44" s="42" t="n">
        <f aca="false">IF($B44=2,ET44,0)</f>
        <v>0</v>
      </c>
      <c r="EX44" s="42" t="n">
        <f aca="false">IF($B44=3,ET44,0)</f>
        <v>0</v>
      </c>
      <c r="EY44" s="42" t="n">
        <f aca="false">IF($B44=1,EU44,0)</f>
        <v>6.21169123582787E-005</v>
      </c>
      <c r="EZ44" s="42" t="n">
        <f aca="false">IF($B44=2,EU44,0)</f>
        <v>0</v>
      </c>
      <c r="FA44" s="42" t="n">
        <f aca="false">IF($B44=3,EU44,0)</f>
        <v>0</v>
      </c>
      <c r="FB44" s="42" t="n">
        <f aca="false">EM43*EM$14*EO44*INDEX(EM$11:EM$13,$B44,1)/ES44</f>
        <v>0.980560334534134</v>
      </c>
      <c r="FC44" s="42" t="n">
        <f aca="false">EN43*EN$14*EO44*INDEX(EM$11:EM$13,$B44,1)/ES44</f>
        <v>0.0193775485535076</v>
      </c>
      <c r="FD44" s="42" t="n">
        <f aca="false">EM43*EM$15*EP44*INDEX(EN$11:EN$13,$B44,1)/ES44</f>
        <v>1.43337207941879E-005</v>
      </c>
      <c r="FE44" s="42" t="n">
        <f aca="false">EN43*EN$15*EP44*INDEX(EN$11:EN$13,$B44,1)/ES44</f>
        <v>4.77831915640908E-005</v>
      </c>
      <c r="FF44" s="46"/>
      <c r="FG44" s="44" t="n">
        <f aca="false">(FG43*FG$14+FH43*FH$14)*INDEX(FG$11:FG$13,$B44,1)</f>
        <v>1.53177794189319E-008</v>
      </c>
      <c r="FH44" s="44" t="n">
        <f aca="false">(FG43*FG$15+FH43*FH$15)*INDEX(FH$11:FH$13,$B44,1)</f>
        <v>5.61296689129271E-012</v>
      </c>
      <c r="FI44" s="44" t="n">
        <f aca="false">FG$14*FI45*INDEX(FG$11:FG$13,$B45,1)+FG$15*FJ45*INDEX(FH$11:FH$13,$B45,1)</f>
        <v>2.93055142252025E-008</v>
      </c>
      <c r="FJ44" s="44" t="n">
        <f aca="false">FH$14*FI45*INDEX(FG$11:FG$13,$B45,1)+FH$15*FJ45*INDEX(FH$11:FH$13,$B45,1)</f>
        <v>2.25495456884181E-009</v>
      </c>
      <c r="FK44" s="44" t="n">
        <f aca="false">FG44*FI44</f>
        <v>4.48895402660023E-016</v>
      </c>
      <c r="FL44" s="44" t="n">
        <f aca="false">FH44*FJ44</f>
        <v>1.26569853362783E-020</v>
      </c>
      <c r="FM44" s="44" t="n">
        <f aca="false">FK44+FL44</f>
        <v>4.48908059645359E-016</v>
      </c>
      <c r="FN44" s="42" t="n">
        <f aca="false">FK44/FM44</f>
        <v>0.999971804949668</v>
      </c>
      <c r="FO44" s="42" t="n">
        <f aca="false">FL44/FM44</f>
        <v>2.8195050332305E-005</v>
      </c>
      <c r="FP44" s="42" t="n">
        <f aca="false">IF($B44=1,FN44,0)</f>
        <v>0.999971804949668</v>
      </c>
      <c r="FQ44" s="42" t="n">
        <f aca="false">IF($B44=2,FN44,0)</f>
        <v>0</v>
      </c>
      <c r="FR44" s="42" t="n">
        <f aca="false">IF($B44=3,FN44,0)</f>
        <v>0</v>
      </c>
      <c r="FS44" s="42" t="n">
        <f aca="false">IF($B44=1,FO44,0)</f>
        <v>2.8195050332305E-005</v>
      </c>
      <c r="FT44" s="42" t="n">
        <f aca="false">IF($B44=2,FO44,0)</f>
        <v>0</v>
      </c>
      <c r="FU44" s="42" t="n">
        <f aca="false">IF($B44=3,FO44,0)</f>
        <v>0</v>
      </c>
      <c r="FV44" s="42" t="n">
        <f aca="false">FG43*FG$14*FI44*INDEX(FG$11:FG$13,$B44,1)/FM44</f>
        <v>0.980629100835527</v>
      </c>
      <c r="FW44" s="42" t="n">
        <f aca="false">FH43*FH$14*FI44*INDEX(FG$11:FG$13,$B44,1)/FM44</f>
        <v>0.0193427041141408</v>
      </c>
      <c r="FX44" s="42" t="n">
        <f aca="false">FG43*FG$15*FJ44*INDEX(FH$11:FH$13,$B44,1)/FM44</f>
        <v>6.49816597858287E-006</v>
      </c>
      <c r="FY44" s="42" t="n">
        <f aca="false">FH43*FH$15*FJ44*INDEX(FH$11:FH$13,$B44,1)/FM44</f>
        <v>2.16968843537221E-005</v>
      </c>
      <c r="FZ44" s="46"/>
      <c r="GA44" s="44" t="n">
        <f aca="false">(GA43*GA$14+GB43*GB$14)*INDEX(GA$11:GA$13,$B44,1)</f>
        <v>1.53748979915899E-008</v>
      </c>
      <c r="GB44" s="44" t="n">
        <f aca="false">(GA43*GA$15+GB43*GB$15)*INDEX(GB$11:GB$13,$B44,1)</f>
        <v>2.54167600804018E-012</v>
      </c>
      <c r="GC44" s="44" t="n">
        <f aca="false">GA$14*GC45*INDEX(GA$11:GA$13,$B45,1)+GA$15*GD45*INDEX(GB$11:GB$13,$B45,1)</f>
        <v>2.9306868314389E-008</v>
      </c>
      <c r="GD44" s="44" t="n">
        <f aca="false">GB$14*GC45*INDEX(GA$11:GA$13,$B45,1)+GB$15*GD45*INDEX(GB$11:GB$13,$B45,1)</f>
        <v>2.25527310688212E-009</v>
      </c>
      <c r="GE44" s="44" t="n">
        <f aca="false">GA44*GC44</f>
        <v>4.5059011078669E-016</v>
      </c>
      <c r="GF44" s="44" t="n">
        <f aca="false">GB44*GD44</f>
        <v>5.73217354734053E-021</v>
      </c>
      <c r="GG44" s="44" t="n">
        <f aca="false">GE44+GF44</f>
        <v>4.50595842960238E-016</v>
      </c>
      <c r="GH44" s="42" t="n">
        <f aca="false">GE44/GG44</f>
        <v>0.999987278680803</v>
      </c>
      <c r="GI44" s="42" t="n">
        <f aca="false">GF44/GG44</f>
        <v>1.27213191974484E-005</v>
      </c>
      <c r="GJ44" s="42" t="n">
        <f aca="false">IF($B44=1,GH44,0)</f>
        <v>0.999987278680803</v>
      </c>
      <c r="GK44" s="42" t="n">
        <f aca="false">IF($B44=2,GH44,0)</f>
        <v>0</v>
      </c>
      <c r="GL44" s="42" t="n">
        <f aca="false">IF($B44=3,GH44,0)</f>
        <v>0</v>
      </c>
      <c r="GM44" s="42" t="n">
        <f aca="false">IF($B44=1,GI44,0)</f>
        <v>1.27213191974484E-005</v>
      </c>
      <c r="GN44" s="42" t="n">
        <f aca="false">IF($B44=2,GI44,0)</f>
        <v>0</v>
      </c>
      <c r="GO44" s="42" t="n">
        <f aca="false">IF($B44=3,GI44,0)</f>
        <v>0</v>
      </c>
      <c r="GP44" s="42" t="n">
        <f aca="false">GA43*GA$14*GC44*INDEX(GA$11:GA$13,$B44,1)/GG44</f>
        <v>0.980658981988693</v>
      </c>
      <c r="GQ44" s="42" t="n">
        <f aca="false">GB43*GB$14*GC44*INDEX(GA$11:GA$13,$B44,1)/GG44</f>
        <v>0.0193282966921102</v>
      </c>
      <c r="GR44" s="42" t="n">
        <f aca="false">GA43*GA$15*GD44*INDEX(GB$11:GB$13,$B44,1)/GG44</f>
        <v>2.93036867819346E-006</v>
      </c>
      <c r="GS44" s="42" t="n">
        <f aca="false">GB43*GB$15*GD44*INDEX(GB$11:GB$13,$B44,1)/GG44</f>
        <v>9.79095051925496E-006</v>
      </c>
      <c r="GT44" s="46"/>
      <c r="GU44" s="44" t="n">
        <f aca="false">(GU43*GU$14+GV43*GV$14)*INDEX(GU$11:GU$13,$B44,1)</f>
        <v>1.54006779024093E-008</v>
      </c>
      <c r="GV44" s="44" t="n">
        <f aca="false">(GU43*GU$15+GV43*GV$15)*INDEX(GV$11:GV$13,$B44,1)</f>
        <v>1.14547160100518E-012</v>
      </c>
      <c r="GW44" s="44" t="n">
        <f aca="false">GU$14*GW45*INDEX(GU$11:GU$13,$B45,1)+GU$15*GX45*INDEX(GV$11:GV$13,$B45,1)</f>
        <v>2.93074565670336E-008</v>
      </c>
      <c r="GX44" s="44" t="n">
        <f aca="false">GV$14*GW45*INDEX(GU$11:GU$13,$B45,1)+GV$15*GX45*INDEX(GV$11:GV$13,$B45,1)</f>
        <v>2.25545213790029E-009</v>
      </c>
      <c r="GY44" s="44" t="n">
        <f aca="false">GU44*GW44</f>
        <v>4.51354698727734E-016</v>
      </c>
      <c r="GZ44" s="44" t="n">
        <f aca="false">GV44*GX44</f>
        <v>2.5835563713912E-021</v>
      </c>
      <c r="HA44" s="44" t="n">
        <f aca="false">GY44+GZ44</f>
        <v>4.51357282284105E-016</v>
      </c>
      <c r="HB44" s="42" t="n">
        <f aca="false">GY44/HA44</f>
        <v>0.999994276028165</v>
      </c>
      <c r="HC44" s="42" t="n">
        <f aca="false">GZ44/HA44</f>
        <v>5.7239718351658E-006</v>
      </c>
      <c r="HD44" s="42" t="n">
        <f aca="false">IF($B44=1,HB44,0)</f>
        <v>0.999994276028165</v>
      </c>
      <c r="HE44" s="42" t="n">
        <f aca="false">IF($B44=2,HB44,0)</f>
        <v>0</v>
      </c>
      <c r="HF44" s="42" t="n">
        <f aca="false">IF($B44=3,HB44,0)</f>
        <v>0</v>
      </c>
      <c r="HG44" s="42" t="n">
        <f aca="false">IF($B44=1,HC44,0)</f>
        <v>5.7239718351658E-006</v>
      </c>
      <c r="HH44" s="42" t="n">
        <f aca="false">IF($B44=2,HC44,0)</f>
        <v>0</v>
      </c>
      <c r="HI44" s="42" t="n">
        <f aca="false">IF($B44=3,HC44,0)</f>
        <v>0</v>
      </c>
      <c r="HJ44" s="42" t="n">
        <f aca="false">GU43*GU$14*GW44*INDEX(GU$11:GU$13,$B44,1)/HA44</f>
        <v>0.980672073364665</v>
      </c>
      <c r="HK44" s="42" t="n">
        <f aca="false">GV43*GV$14*GW44*INDEX(GU$11:GU$13,$B44,1)/HA44</f>
        <v>0.0193222026635004</v>
      </c>
      <c r="HL44" s="42" t="n">
        <f aca="false">GU43*GU$15*GX44*INDEX(GV$11:GV$13,$B44,1)/HA44</f>
        <v>1.31822049301162E-006</v>
      </c>
      <c r="HM44" s="42" t="n">
        <f aca="false">GV43*GV$15*GX44*INDEX(GV$11:GV$13,$B44,1)/HA44</f>
        <v>4.40575134215418E-006</v>
      </c>
      <c r="HN44" s="24" t="s">
        <v>27</v>
      </c>
      <c r="HO44" s="26" t="n">
        <v>0.1</v>
      </c>
      <c r="HP44" s="26" t="n">
        <v>0.1</v>
      </c>
      <c r="HQ44" s="26" t="n">
        <v>0</v>
      </c>
      <c r="HR44" s="1"/>
      <c r="HS44" s="1"/>
      <c r="HT44" s="1"/>
      <c r="HU44" s="5"/>
      <c r="HV44" s="5"/>
      <c r="HW44" s="5"/>
    </row>
    <row r="45" customFormat="false" ht="13.5" hidden="false" customHeight="false" outlineLevel="0" collapsed="false">
      <c r="A45" s="0" t="n">
        <v>19</v>
      </c>
      <c r="B45" s="43" t="n">
        <v>1</v>
      </c>
      <c r="C45" s="44" t="n">
        <f aca="false">(C44*C$14+D44*D$14)*INDEX(C$11:C$13,$B45,1)</f>
        <v>2.34259444200807E-010</v>
      </c>
      <c r="D45" s="44" t="n">
        <f aca="false">(C44*C$15+D44*D$15)*INDEX(D$11:D$13,$B45,1)</f>
        <v>5.4906559748496E-012</v>
      </c>
      <c r="E45" s="44" t="n">
        <f aca="false">C$14*E46*INDEX(C$11:C$13,$B46,1)+C$15*F46*INDEX(D$11:D$13,$B46,1)</f>
        <v>3.87112059408098E-009</v>
      </c>
      <c r="F45" s="44" t="n">
        <f aca="false">D$14*E46*INDEX(C$11:C$13,$B46,1)+D$15*F46*INDEX(D$11:D$13,$B46,1)</f>
        <v>1.07636174123218E-009</v>
      </c>
      <c r="G45" s="44" t="n">
        <f aca="false">C45*E45</f>
        <v>9.0684655880371E-019</v>
      </c>
      <c r="H45" s="44" t="n">
        <f aca="false">D45*F45</f>
        <v>5.909932025596E-021</v>
      </c>
      <c r="I45" s="44" t="n">
        <f aca="false">G45+H45</f>
        <v>9.12756490829306E-019</v>
      </c>
      <c r="J45" s="42" t="n">
        <f aca="false">G45/I45</f>
        <v>0.993525182143349</v>
      </c>
      <c r="K45" s="42" t="n">
        <f aca="false">H45/I45</f>
        <v>0.00647481785665134</v>
      </c>
      <c r="L45" s="42" t="n">
        <f aca="false">IF($B45=1,J45,0)</f>
        <v>0.993525182143349</v>
      </c>
      <c r="M45" s="42" t="n">
        <f aca="false">IF($B45=2,J45,0)</f>
        <v>0</v>
      </c>
      <c r="N45" s="42" t="n">
        <f aca="false">IF($B45=3,J45,0)</f>
        <v>0</v>
      </c>
      <c r="O45" s="42" t="n">
        <f aca="false">IF($B45=1,K45,0)</f>
        <v>0.00647481785665134</v>
      </c>
      <c r="P45" s="42" t="n">
        <f aca="false">IF($B45=2,K45,0)</f>
        <v>0</v>
      </c>
      <c r="Q45" s="42" t="n">
        <f aca="false">IF($B45=3,K45,0)</f>
        <v>0</v>
      </c>
      <c r="R45" s="42" t="n">
        <f aca="false">C44*C$14*E45*INDEX(C$11:C$13,$B45,1)/I45</f>
        <v>0.988596226908383</v>
      </c>
      <c r="S45" s="42" t="n">
        <f aca="false">D44*D$14*E45*INDEX(C$11:C$13,$B45,1)/I45</f>
        <v>0.00492895523496621</v>
      </c>
      <c r="T45" s="42" t="n">
        <f aca="false">C44*C$15*F45*INDEX(D$11:D$13,$B45,1)/I45</f>
        <v>0.00490854157042907</v>
      </c>
      <c r="U45" s="42" t="n">
        <f aca="false">D44*D$15*F45*INDEX(D$11:D$13,$B45,1)/I45</f>
        <v>0.00156627628622226</v>
      </c>
      <c r="V45" s="46"/>
      <c r="W45" s="44" t="n">
        <f aca="false">(W44*W$14+X44*X$14)*INDEX(W$11:W$13,$B45,1)</f>
        <v>4.69124167072557E-009</v>
      </c>
      <c r="X45" s="44" t="n">
        <f aca="false">(W44*W$15+X44*X$15)*INDEX(X$11:X$13,$B45,1)</f>
        <v>6.32529209752583E-011</v>
      </c>
      <c r="Y45" s="44" t="n">
        <f aca="false">W$14*Y46*INDEX(W$11:W$13,$B46,1)+W$15*Z46*INDEX(X$11:X$13,$B46,1)</f>
        <v>2.34844029389231E-008</v>
      </c>
      <c r="Z45" s="44" t="n">
        <f aca="false">X$14*Y46*INDEX(W$11:W$13,$B46,1)+X$15*Z46*INDEX(X$11:X$13,$B46,1)</f>
        <v>3.84530803860821E-009</v>
      </c>
      <c r="AA45" s="44" t="n">
        <f aca="false">W45*Y45</f>
        <v>1.10171009679186E-016</v>
      </c>
      <c r="AB45" s="44" t="n">
        <f aca="false">X45*Z45</f>
        <v>2.4322696549161E-019</v>
      </c>
      <c r="AC45" s="44" t="n">
        <f aca="false">AA45+AB45</f>
        <v>1.10414236644677E-016</v>
      </c>
      <c r="AD45" s="42" t="n">
        <f aca="false">AA45/AC45</f>
        <v>0.997797141266535</v>
      </c>
      <c r="AE45" s="42" t="n">
        <f aca="false">AB45/AC45</f>
        <v>0.0022028587334651</v>
      </c>
      <c r="AF45" s="42" t="n">
        <f aca="false">IF($B45=1,AD45,0)</f>
        <v>0.997797141266535</v>
      </c>
      <c r="AG45" s="42" t="n">
        <f aca="false">IF($B45=2,AD45,0)</f>
        <v>0</v>
      </c>
      <c r="AH45" s="42" t="n">
        <f aca="false">IF($B45=3,AD45,0)</f>
        <v>0</v>
      </c>
      <c r="AI45" s="42" t="n">
        <f aca="false">IF($B45=1,AE45,0)</f>
        <v>0.0022028587334651</v>
      </c>
      <c r="AJ45" s="42" t="n">
        <f aca="false">IF($B45=2,AE45,0)</f>
        <v>0</v>
      </c>
      <c r="AK45" s="42" t="n">
        <f aca="false">IF($B45=3,AE45,0)</f>
        <v>0</v>
      </c>
      <c r="AL45" s="42" t="n">
        <f aca="false">W44*W$14*Y45*INDEX(W$11:W$13,$B45,1)/AC45</f>
        <v>0.994353741421745</v>
      </c>
      <c r="AM45" s="42" t="n">
        <f aca="false">X44*X$14*Y45*INDEX(W$11:W$13,$B45,1)/AC45</f>
        <v>0.00344339984478954</v>
      </c>
      <c r="AN45" s="42" t="n">
        <f aca="false">W44*W$15*Z45*INDEX(X$11:X$13,$B45,1)/AC45</f>
        <v>0.00174792272745366</v>
      </c>
      <c r="AO45" s="42" t="n">
        <f aca="false">X44*X$15*Z45*INDEX(X$11:X$13,$B45,1)/AC45</f>
        <v>0.000454936006011443</v>
      </c>
      <c r="AP45" s="46"/>
      <c r="AQ45" s="44" t="n">
        <f aca="false">(AQ44*AQ$14+AR44*AR$14)*INDEX(AQ$11:AQ$13,$B45,1)</f>
        <v>6.22655957401434E-009</v>
      </c>
      <c r="AR45" s="44" t="n">
        <f aca="false">(AQ44*AQ$15+AR44*AR$15)*INDEX(AR$11:AR$13,$B45,1)</f>
        <v>4.4820229169252E-011</v>
      </c>
      <c r="AS45" s="44" t="n">
        <f aca="false">AQ$14*AS46*INDEX(AQ$11:AQ$13,$B46,1)+AQ$15*AT46*INDEX(AR$11:AR$13,$B46,1)</f>
        <v>3.88316710449795E-008</v>
      </c>
      <c r="AT45" s="44" t="n">
        <f aca="false">AR$14*AS46*INDEX(AQ$11:AQ$13,$B46,1)+AR$15*AT46*INDEX(AR$11:AR$13,$B46,1)</f>
        <v>4.22799520076442E-009</v>
      </c>
      <c r="AU45" s="44" t="n">
        <f aca="false">AQ45*AS45</f>
        <v>2.41787713120092E-016</v>
      </c>
      <c r="AV45" s="44" t="n">
        <f aca="false">AR45*AT45</f>
        <v>1.89499713824759E-019</v>
      </c>
      <c r="AW45" s="44" t="n">
        <f aca="false">AU45+AV45</f>
        <v>2.41977212833917E-016</v>
      </c>
      <c r="AX45" s="42" t="n">
        <f aca="false">AU45/AW45</f>
        <v>0.9992168695903</v>
      </c>
      <c r="AY45" s="42" t="n">
        <f aca="false">AV45/AW45</f>
        <v>0.000783130409700287</v>
      </c>
      <c r="AZ45" s="42" t="n">
        <f aca="false">IF($B45=1,AX45,0)</f>
        <v>0.9992168695903</v>
      </c>
      <c r="BA45" s="42" t="n">
        <f aca="false">IF($B45=2,AX45,0)</f>
        <v>0</v>
      </c>
      <c r="BB45" s="42" t="n">
        <f aca="false">IF($B45=3,AX45,0)</f>
        <v>0</v>
      </c>
      <c r="BC45" s="42" t="n">
        <f aca="false">IF($B45=1,AY45,0)</f>
        <v>0.000783130409700287</v>
      </c>
      <c r="BD45" s="42" t="n">
        <f aca="false">IF($B45=2,AY45,0)</f>
        <v>0</v>
      </c>
      <c r="BE45" s="42" t="n">
        <f aca="false">IF($B45=3,AY45,0)</f>
        <v>0</v>
      </c>
      <c r="BF45" s="42" t="n">
        <f aca="false">AQ44*AQ$14*AS45*INDEX(AQ$11:AQ$13,$B45,1)/AW45</f>
        <v>0.997353302635331</v>
      </c>
      <c r="BG45" s="42" t="n">
        <f aca="false">AR44*AR$14*AS45*INDEX(AQ$11:AQ$13,$B45,1)/AW45</f>
        <v>0.00186356695496883</v>
      </c>
      <c r="BH45" s="42" t="n">
        <f aca="false">AQ44*AQ$15*AT45*INDEX(AR$11:AR$13,$B45,1)/AW45</f>
        <v>0.000650123840244297</v>
      </c>
      <c r="BI45" s="42" t="n">
        <f aca="false">AR44*AR$15*AT45*INDEX(AR$11:AR$13,$B45,1)/AW45</f>
        <v>0.00013300656945599</v>
      </c>
      <c r="BJ45" s="46"/>
      <c r="BK45" s="44" t="n">
        <f aca="false">(BK44*BK$14+BL44*BL$14)*INDEX(BK$11:BK$13,$B45,1)</f>
        <v>7.30131474122471E-009</v>
      </c>
      <c r="BL45" s="44" t="n">
        <f aca="false">(BK44*BK$15+BL44*BL$15)*INDEX(BL$11:BL$13,$B45,1)</f>
        <v>2.82613966361126E-011</v>
      </c>
      <c r="BM45" s="44" t="n">
        <f aca="false">BK$14*BM46*INDEX(BK$11:BK$13,$B46,1)+BK$15*BN46*INDEX(BL$11:BL$13,$B46,1)</f>
        <v>4.50162905258902E-008</v>
      </c>
      <c r="BN45" s="44" t="n">
        <f aca="false">BL$14*BM46*INDEX(BK$11:BK$13,$B46,1)+BL$15*BN46*INDEX(BL$11:BL$13,$B46,1)</f>
        <v>4.02309432348624E-009</v>
      </c>
      <c r="BO45" s="44" t="n">
        <f aca="false">BK45*BM45</f>
        <v>3.28678105611936E-016</v>
      </c>
      <c r="BP45" s="44" t="n">
        <f aca="false">BL45*BN45</f>
        <v>1.13698264380538E-019</v>
      </c>
      <c r="BQ45" s="44" t="n">
        <f aca="false">BO45+BP45</f>
        <v>3.28791803876317E-016</v>
      </c>
      <c r="BR45" s="42" t="n">
        <f aca="false">BO45/BQ45</f>
        <v>0.999654193738895</v>
      </c>
      <c r="BS45" s="42" t="n">
        <f aca="false">BP45/BQ45</f>
        <v>0.000345806261105305</v>
      </c>
      <c r="BT45" s="42" t="n">
        <f aca="false">IF($B45=1,BR45,0)</f>
        <v>0.999654193738895</v>
      </c>
      <c r="BU45" s="42" t="n">
        <f aca="false">IF($B45=2,BR45,0)</f>
        <v>0</v>
      </c>
      <c r="BV45" s="42" t="n">
        <f aca="false">IF($B45=3,BR45,0)</f>
        <v>0</v>
      </c>
      <c r="BW45" s="42" t="n">
        <f aca="false">IF($B45=1,BS45,0)</f>
        <v>0.000345806261105305</v>
      </c>
      <c r="BX45" s="42" t="n">
        <f aca="false">IF($B45=2,BS45,0)</f>
        <v>0</v>
      </c>
      <c r="BY45" s="42" t="n">
        <f aca="false">IF($B45=3,BS45,0)</f>
        <v>0</v>
      </c>
      <c r="BZ45" s="42" t="n">
        <f aca="false">BK44*BK$14*BM45*INDEX(BK$11:BK$13,$B45,1)/BQ45</f>
        <v>0.998607619198091</v>
      </c>
      <c r="CA45" s="42" t="n">
        <f aca="false">BL44*BL$14*BM45*INDEX(BK$11:BK$13,$B45,1)/BQ45</f>
        <v>0.00104657454080333</v>
      </c>
      <c r="CB45" s="42" t="n">
        <f aca="false">BK44*BK$15*BN45*INDEX(BL$11:BL$13,$B45,1)/BQ45</f>
        <v>0.000301880390926278</v>
      </c>
      <c r="CC45" s="42" t="n">
        <f aca="false">BL44*BL$15*BN45*INDEX(BL$11:BL$13,$B45,1)/BQ45</f>
        <v>4.39258701790262E-005</v>
      </c>
      <c r="CD45" s="46"/>
      <c r="CE45" s="44" t="n">
        <f aca="false">(CE44*CE$14+CF44*CF$14)*INDEX(CE$11:CE$13,$B45,1)</f>
        <v>8.1746502690598E-009</v>
      </c>
      <c r="CF45" s="44" t="n">
        <f aca="false">(CE44*CE$15+CF44*CF$15)*INDEX(CF$11:CF$13,$B45,1)</f>
        <v>1.59313893504078E-011</v>
      </c>
      <c r="CG45" s="44" t="n">
        <f aca="false">CE$14*CG46*INDEX(CE$11:CE$13,$B46,1)+CE$15*CH46*INDEX(CF$11:CF$13,$B46,1)</f>
        <v>4.72760187564664E-008</v>
      </c>
      <c r="CH45" s="44" t="n">
        <f aca="false">CF$14*CG46*INDEX(CE$11:CE$13,$B46,1)+CF$15*CH46*INDEX(CF$11:CF$13,$B46,1)</f>
        <v>3.87547329968255E-009</v>
      </c>
      <c r="CI45" s="44" t="n">
        <f aca="false">CE45*CG45</f>
        <v>3.86464919447624E-016</v>
      </c>
      <c r="CJ45" s="44" t="n">
        <f aca="false">CF45*CH45</f>
        <v>6.17416740543525E-020</v>
      </c>
      <c r="CK45" s="44" t="n">
        <f aca="false">CI45+CJ45</f>
        <v>3.86526661121679E-016</v>
      </c>
      <c r="CL45" s="42" t="n">
        <f aca="false">CI45/CK45</f>
        <v>0.999840265419531</v>
      </c>
      <c r="CM45" s="42" t="n">
        <f aca="false">CJ45/CK45</f>
        <v>0.000159734580468994</v>
      </c>
      <c r="CN45" s="42" t="n">
        <f aca="false">IF($B45=1,CL45,0)</f>
        <v>0.999840265419531</v>
      </c>
      <c r="CO45" s="42" t="n">
        <f aca="false">IF($B45=2,CL45,0)</f>
        <v>0</v>
      </c>
      <c r="CP45" s="42" t="n">
        <f aca="false">IF($B45=3,CL45,0)</f>
        <v>0</v>
      </c>
      <c r="CQ45" s="42" t="n">
        <f aca="false">IF($B45=1,CM45,0)</f>
        <v>0.000159734580468994</v>
      </c>
      <c r="CR45" s="42" t="n">
        <f aca="false">IF($B45=2,CM45,0)</f>
        <v>0</v>
      </c>
      <c r="CS45" s="42" t="n">
        <f aca="false">IF($B45=3,CM45,0)</f>
        <v>0</v>
      </c>
      <c r="CT45" s="42" t="n">
        <f aca="false">CE44*CE$14*CG45*INDEX(CE$11:CE$13,$B45,1)/CK45</f>
        <v>0.999275579432767</v>
      </c>
      <c r="CU45" s="42" t="n">
        <f aca="false">CF44*CF$14*CG45*INDEX(CE$11:CE$13,$B45,1)/CK45</f>
        <v>0.000564685986764206</v>
      </c>
      <c r="CV45" s="42" t="n">
        <f aca="false">CE44*CE$15*CH45*INDEX(CF$11:CF$13,$B45,1)/CK45</f>
        <v>0.000146807263864342</v>
      </c>
      <c r="CW45" s="42" t="n">
        <f aca="false">CF44*CF$15*CH45*INDEX(CF$11:CF$13,$B45,1)/CK45</f>
        <v>1.29273166046518E-005</v>
      </c>
      <c r="CX45" s="46"/>
      <c r="CY45" s="44" t="n">
        <f aca="false">(CY44*CY$14+CZ44*CZ$14)*INDEX(CY$11:CY$13,$B45,1)</f>
        <v>8.70998808803753E-009</v>
      </c>
      <c r="CZ45" s="44" t="n">
        <f aca="false">(CY44*CY$15+CZ44*CZ$15)*INDEX(CZ$11:CZ$13,$B45,1)</f>
        <v>8.03795180282494E-012</v>
      </c>
      <c r="DA45" s="44" t="n">
        <f aca="false">CY$14*DA46*INDEX(CY$11:CY$13,$B46,1)+CY$15*DB46*INDEX(CZ$11:CZ$13,$B46,1)</f>
        <v>4.82250589651158E-008</v>
      </c>
      <c r="DB45" s="44" t="n">
        <f aca="false">CZ$14*DA46*INDEX(CY$11:CY$13,$B46,1)+CZ$15*DB46*INDEX(CZ$11:CZ$13,$B46,1)</f>
        <v>3.81039345117566E-009</v>
      </c>
      <c r="DC45" s="44" t="n">
        <f aca="false">CY45*DA45</f>
        <v>4.20039689131066E-016</v>
      </c>
      <c r="DD45" s="44" t="n">
        <f aca="false">CZ45*DB45</f>
        <v>3.06277589103497E-020</v>
      </c>
      <c r="DE45" s="44" t="n">
        <f aca="false">DC45+DD45</f>
        <v>4.20070316889976E-016</v>
      </c>
      <c r="DF45" s="42" t="n">
        <f aca="false">DC45/DE45</f>
        <v>0.999927088971349</v>
      </c>
      <c r="DG45" s="42" t="n">
        <f aca="false">DD45/DE45</f>
        <v>7.29110286513571E-005</v>
      </c>
      <c r="DH45" s="42" t="n">
        <f aca="false">IF($B45=1,DF45,0)</f>
        <v>0.999927088971349</v>
      </c>
      <c r="DI45" s="42" t="n">
        <f aca="false">IF($B45=2,DF45,0)</f>
        <v>0</v>
      </c>
      <c r="DJ45" s="42" t="n">
        <f aca="false">IF($B45=3,DF45,0)</f>
        <v>0</v>
      </c>
      <c r="DK45" s="42" t="n">
        <f aca="false">IF($B45=1,DG45,0)</f>
        <v>7.29110286513571E-005</v>
      </c>
      <c r="DL45" s="42" t="n">
        <f aca="false">IF($B45=2,DG45,0)</f>
        <v>0</v>
      </c>
      <c r="DM45" s="42" t="n">
        <f aca="false">IF($B45=3,DG45,0)</f>
        <v>0</v>
      </c>
      <c r="DN45" s="42" t="n">
        <f aca="false">CY44*CY$14*DA45*INDEX(CY$11:CY$13,$B45,1)/DE45</f>
        <v>0.9996441087783</v>
      </c>
      <c r="DO45" s="42" t="n">
        <f aca="false">CZ44*CZ$14*DA45*INDEX(CY$11:CY$13,$B45,1)/DE45</f>
        <v>0.000282980193048455</v>
      </c>
      <c r="DP45" s="42" t="n">
        <f aca="false">CY44*CY$15*DB45*INDEX(CZ$11:CZ$13,$B45,1)/DE45</f>
        <v>6.96789605997185E-005</v>
      </c>
      <c r="DQ45" s="42" t="n">
        <f aca="false">CZ44*CZ$15*DB45*INDEX(CZ$11:CZ$13,$B45,1)/DE45</f>
        <v>3.23206805163858E-006</v>
      </c>
      <c r="DR45" s="46"/>
      <c r="DS45" s="44" t="n">
        <f aca="false">(DS44*DS$14+DT44*DT$14)*INDEX(DS$11:DS$13,$B45,1)</f>
        <v>8.9846476459464E-009</v>
      </c>
      <c r="DT45" s="44" t="n">
        <f aca="false">(DS44*DS$15+DT44*DT$15)*INDEX(DT$11:DT$13,$B45,1)</f>
        <v>3.80611509263213E-012</v>
      </c>
      <c r="DU45" s="44" t="n">
        <f aca="false">DS$14*DU46*INDEX(DS$11:DS$13,$B46,1)+DS$15*DV46*INDEX(DT$11:DT$13,$B46,1)</f>
        <v>4.86488845258664E-008</v>
      </c>
      <c r="DV45" s="44" t="n">
        <f aca="false">DT$14*DU46*INDEX(DS$11:DS$13,$B46,1)+DT$15*DV46*INDEX(DT$11:DT$13,$B46,1)</f>
        <v>3.78565564453397E-009</v>
      </c>
      <c r="DW45" s="44" t="n">
        <f aca="false">DS45*DU45</f>
        <v>4.37093085833244E-016</v>
      </c>
      <c r="DX45" s="44" t="n">
        <f aca="false">DT45*DV45</f>
        <v>1.44086410841688E-020</v>
      </c>
      <c r="DY45" s="44" t="n">
        <f aca="false">DW45+DX45</f>
        <v>4.37107494474328E-016</v>
      </c>
      <c r="DZ45" s="42" t="n">
        <f aca="false">DW45/DY45</f>
        <v>0.999967036389752</v>
      </c>
      <c r="EA45" s="42" t="n">
        <f aca="false">DX45/DY45</f>
        <v>3.29636102476275E-005</v>
      </c>
      <c r="EB45" s="42" t="n">
        <f aca="false">IF($B45=1,DZ45,0)</f>
        <v>0.999967036389752</v>
      </c>
      <c r="EC45" s="42" t="n">
        <f aca="false">IF($B45=2,DZ45,0)</f>
        <v>0</v>
      </c>
      <c r="ED45" s="42" t="n">
        <f aca="false">IF($B45=3,DZ45,0)</f>
        <v>0</v>
      </c>
      <c r="EE45" s="42" t="n">
        <f aca="false">IF($B45=1,EA45,0)</f>
        <v>3.29636102476275E-005</v>
      </c>
      <c r="EF45" s="42" t="n">
        <f aca="false">IF($B45=2,EA45,0)</f>
        <v>0</v>
      </c>
      <c r="EG45" s="42" t="n">
        <f aca="false">IF($B45=3,EA45,0)</f>
        <v>0</v>
      </c>
      <c r="EH45" s="42" t="n">
        <f aca="false">DS44*DS$14*DU45*INDEX(DS$11:DS$13,$B45,1)/DY45</f>
        <v>0.999832656362561</v>
      </c>
      <c r="EI45" s="42" t="n">
        <f aca="false">DT44*DT$14*DU45*INDEX(DS$11:DS$13,$B45,1)/DY45</f>
        <v>0.000134380027191103</v>
      </c>
      <c r="EJ45" s="42" t="n">
        <f aca="false">DS44*DS$15*DV45*INDEX(DT$11:DT$13,$B45,1)/DY45</f>
        <v>3.22387888739655E-005</v>
      </c>
      <c r="EK45" s="42" t="n">
        <f aca="false">DT44*DT$15*DV45*INDEX(DT$11:DT$13,$B45,1)/DY45</f>
        <v>7.24821373662042E-007</v>
      </c>
      <c r="EL45" s="46"/>
      <c r="EM45" s="44" t="n">
        <f aca="false">(EM44*EM$14+EN44*EN$14)*INDEX(EM$11:EM$13,$B45,1)</f>
        <v>9.11467693150365E-009</v>
      </c>
      <c r="EN45" s="44" t="n">
        <f aca="false">(EM44*EM$15+EN44*EN$15)*INDEX(EN$11:EN$13,$B45,1)</f>
        <v>1.7496822609373E-012</v>
      </c>
      <c r="EO45" s="44" t="n">
        <f aca="false">EM$14*EO46*INDEX(EM$11:EM$13,$B46,1)+EM$15*EP46*INDEX(EN$11:EN$13,$B46,1)</f>
        <v>4.8842429425363E-008</v>
      </c>
      <c r="EP45" s="44" t="n">
        <f aca="false">EN$14*EO46*INDEX(EM$11:EM$13,$B46,1)+EN$15*EP46*INDEX(EN$11:EN$13,$B46,1)</f>
        <v>3.7767562335289E-009</v>
      </c>
      <c r="EQ45" s="44" t="n">
        <f aca="false">EM45*EO45</f>
        <v>4.45182964761952E-016</v>
      </c>
      <c r="ER45" s="44" t="n">
        <f aca="false">EN45*EP45</f>
        <v>6.60812338568987E-021</v>
      </c>
      <c r="ES45" s="44" t="n">
        <f aca="false">EQ45+ER45</f>
        <v>4.45189572885337E-016</v>
      </c>
      <c r="ET45" s="42" t="n">
        <f aca="false">EQ45/ES45</f>
        <v>0.999985156607908</v>
      </c>
      <c r="EU45" s="42" t="n">
        <f aca="false">ER45/ES45</f>
        <v>1.4843392092186E-005</v>
      </c>
      <c r="EV45" s="42" t="n">
        <f aca="false">IF($B45=1,ET45,0)</f>
        <v>0.999985156607908</v>
      </c>
      <c r="EW45" s="42" t="n">
        <f aca="false">IF($B45=2,ET45,0)</f>
        <v>0</v>
      </c>
      <c r="EX45" s="42" t="n">
        <f aca="false">IF($B45=3,ET45,0)</f>
        <v>0</v>
      </c>
      <c r="EY45" s="42" t="n">
        <f aca="false">IF($B45=1,EU45,0)</f>
        <v>1.4843392092186E-005</v>
      </c>
      <c r="EZ45" s="42" t="n">
        <f aca="false">IF($B45=2,EU45,0)</f>
        <v>0</v>
      </c>
      <c r="FA45" s="42" t="n">
        <f aca="false">IF($B45=3,EU45,0)</f>
        <v>0</v>
      </c>
      <c r="FB45" s="42" t="n">
        <f aca="false">EM44*EM$14*EO45*INDEX(EM$11:EM$13,$B45,1)/ES45</f>
        <v>0.999923193255093</v>
      </c>
      <c r="FC45" s="42" t="n">
        <f aca="false">EN44*EN$14*EO45*INDEX(EM$11:EM$13,$B45,1)/ES45</f>
        <v>6.19633528144106E-005</v>
      </c>
      <c r="FD45" s="42" t="n">
        <f aca="false">EM44*EM$15*EP45*INDEX(EN$11:EN$13,$B45,1)/ES45</f>
        <v>1.46898325483178E-005</v>
      </c>
      <c r="FE45" s="42" t="n">
        <f aca="false">EN44*EN$15*EP45*INDEX(EN$11:EN$13,$B45,1)/ES45</f>
        <v>1.53559543868172E-007</v>
      </c>
      <c r="FF45" s="46"/>
      <c r="FG45" s="44" t="n">
        <f aca="false">(FG44*FG$14+FH44*FH$14)*INDEX(FG$11:FG$13,$B45,1)</f>
        <v>9.17426120961123E-009</v>
      </c>
      <c r="FH45" s="44" t="n">
        <f aca="false">(FG44*FG$15+FH44*FH$15)*INDEX(FH$11:FH$13,$B45,1)</f>
        <v>7.93820002962872E-013</v>
      </c>
      <c r="FI45" s="44" t="n">
        <f aca="false">FG$14*FI46*INDEX(FG$11:FG$13,$B46,1)+FG$15*FJ46*INDEX(FH$11:FH$13,$B46,1)</f>
        <v>4.89309224882931E-008</v>
      </c>
      <c r="FJ45" s="44" t="n">
        <f aca="false">FH$14*FI46*INDEX(FG$11:FG$13,$B46,1)+FH$15*FJ46*INDEX(FH$11:FH$13,$B46,1)</f>
        <v>3.7735387202742E-009</v>
      </c>
      <c r="FK45" s="44" t="n">
        <f aca="false">FG45*FI45</f>
        <v>4.48905064134841E-016</v>
      </c>
      <c r="FL45" s="44" t="n">
        <f aca="false">FH45*FJ45</f>
        <v>2.99551051810857E-021</v>
      </c>
      <c r="FM45" s="44" t="n">
        <f aca="false">FK45+FL45</f>
        <v>4.48908059645359E-016</v>
      </c>
      <c r="FN45" s="42" t="n">
        <f aca="false">FK45/FM45</f>
        <v>0.999993327117984</v>
      </c>
      <c r="FO45" s="42" t="n">
        <f aca="false">FL45/FM45</f>
        <v>6.67288201614168E-006</v>
      </c>
      <c r="FP45" s="42" t="n">
        <f aca="false">IF($B45=1,FN45,0)</f>
        <v>0.999993327117984</v>
      </c>
      <c r="FQ45" s="42" t="n">
        <f aca="false">IF($B45=2,FN45,0)</f>
        <v>0</v>
      </c>
      <c r="FR45" s="42" t="n">
        <f aca="false">IF($B45=3,FN45,0)</f>
        <v>0</v>
      </c>
      <c r="FS45" s="42" t="n">
        <f aca="false">IF($B45=1,FO45,0)</f>
        <v>6.67288201614168E-006</v>
      </c>
      <c r="FT45" s="42" t="n">
        <f aca="false">IF($B45=2,FO45,0)</f>
        <v>0</v>
      </c>
      <c r="FU45" s="42" t="n">
        <f aca="false">IF($B45=3,FO45,0)</f>
        <v>0</v>
      </c>
      <c r="FV45" s="42" t="n">
        <f aca="false">FG44*FG$14*FI45*INDEX(FG$11:FG$13,$B45,1)/FM45</f>
        <v>0.999965163729921</v>
      </c>
      <c r="FW45" s="42" t="n">
        <f aca="false">FH44*FH$14*FI45*INDEX(FG$11:FG$13,$B45,1)/FM45</f>
        <v>2.81633880627379E-005</v>
      </c>
      <c r="FX45" s="42" t="n">
        <f aca="false">FG44*FG$15*FJ45*INDEX(FH$11:FH$13,$B45,1)/FM45</f>
        <v>6.64121974657456E-006</v>
      </c>
      <c r="FY45" s="42" t="n">
        <f aca="false">FH44*FH$15*FJ45*INDEX(FH$11:FH$13,$B45,1)/FM45</f>
        <v>3.16622695671174E-008</v>
      </c>
      <c r="FZ45" s="46"/>
      <c r="GA45" s="44" t="n">
        <f aca="false">(GA44*GA$14+GB44*GB$14)*INDEX(GA$11:GA$13,$B45,1)</f>
        <v>9.20121853063811E-009</v>
      </c>
      <c r="GB45" s="44" t="n">
        <f aca="false">(GA44*GA$15+GB44*GB$15)*INDEX(GB$11:GB$13,$B45,1)</f>
        <v>3.58054765111189E-013</v>
      </c>
      <c r="GC45" s="44" t="n">
        <f aca="false">GA$14*GC46*INDEX(GA$11:GA$13,$B46,1)+GA$15*GD46*INDEX(GB$11:GB$13,$B46,1)</f>
        <v>4.89711760196492E-008</v>
      </c>
      <c r="GD45" s="44" t="n">
        <f aca="false">GB$14*GC46*INDEX(GA$11:GA$13,$B46,1)+GB$15*GD46*INDEX(GB$11:GB$13,$B46,1)</f>
        <v>3.77233103009882E-009</v>
      </c>
      <c r="GE45" s="44" t="n">
        <f aca="false">GA45*GC45</f>
        <v>4.50594492259137E-016</v>
      </c>
      <c r="GF45" s="44" t="n">
        <f aca="false">GB45*GD45</f>
        <v>1.35070110090368E-021</v>
      </c>
      <c r="GG45" s="44" t="n">
        <f aca="false">GE45+GF45</f>
        <v>4.50595842960238E-016</v>
      </c>
      <c r="GH45" s="42" t="n">
        <f aca="false">GE45/GG45</f>
        <v>0.999997002411092</v>
      </c>
      <c r="GI45" s="42" t="n">
        <f aca="false">GF45/GG45</f>
        <v>2.99758890812243E-006</v>
      </c>
      <c r="GJ45" s="42" t="n">
        <f aca="false">IF($B45=1,GH45,0)</f>
        <v>0.999997002411092</v>
      </c>
      <c r="GK45" s="42" t="n">
        <f aca="false">IF($B45=2,GH45,0)</f>
        <v>0</v>
      </c>
      <c r="GL45" s="42" t="n">
        <f aca="false">IF($B45=3,GH45,0)</f>
        <v>0</v>
      </c>
      <c r="GM45" s="42" t="n">
        <f aca="false">IF($B45=1,GI45,0)</f>
        <v>2.99758890812243E-006</v>
      </c>
      <c r="GN45" s="42" t="n">
        <f aca="false">IF($B45=2,GI45,0)</f>
        <v>0</v>
      </c>
      <c r="GO45" s="42" t="n">
        <f aca="false">IF($B45=3,GI45,0)</f>
        <v>0</v>
      </c>
      <c r="GP45" s="42" t="n">
        <f aca="false">GA44*GA$14*GC45*INDEX(GA$11:GA$13,$B45,1)/GG45</f>
        <v>0.999984287539268</v>
      </c>
      <c r="GQ45" s="42" t="n">
        <f aca="false">GB44*GB$14*GC45*INDEX(GA$11:GA$13,$B45,1)/GG45</f>
        <v>1.27148718244954E-005</v>
      </c>
      <c r="GR45" s="42" t="n">
        <f aca="false">GA44*GA$15*GD45*INDEX(GB$11:GB$13,$B45,1)/GG45</f>
        <v>2.99114153516939E-006</v>
      </c>
      <c r="GS45" s="42" t="n">
        <f aca="false">GB44*GB$15*GD45*INDEX(GB$11:GB$13,$B45,1)/GG45</f>
        <v>6.44737295303523E-009</v>
      </c>
      <c r="GT45" s="46"/>
      <c r="GU45" s="44" t="n">
        <f aca="false">(GU44*GU$14+GV44*GV$14)*INDEX(GU$11:GU$13,$B45,1)</f>
        <v>9.21335456817027E-009</v>
      </c>
      <c r="GV45" s="44" t="n">
        <f aca="false">(GU44*GU$15+GV44*GV$15)*INDEX(GV$11:GV$13,$B45,1)</f>
        <v>1.61081418435844E-013</v>
      </c>
      <c r="GW45" s="44" t="n">
        <f aca="false">GU$14*GW46*INDEX(GU$11:GU$13,$B46,1)+GU$15*GX46*INDEX(GV$11:GV$13,$B46,1)</f>
        <v>4.89893959218225E-008</v>
      </c>
      <c r="GX45" s="44" t="n">
        <f aca="false">GV$14*GW46*INDEX(GU$11:GU$13,$B46,1)+GV$15*GX46*INDEX(GV$11:GV$13,$B46,1)</f>
        <v>3.77185578572333E-009</v>
      </c>
      <c r="GY45" s="44" t="n">
        <f aca="false">GU45*GW45</f>
        <v>4.51356674708225E-016</v>
      </c>
      <c r="GZ45" s="44" t="n">
        <f aca="false">GV45*GX45</f>
        <v>6.07575880099759E-022</v>
      </c>
      <c r="HA45" s="44" t="n">
        <f aca="false">GY45+GZ45</f>
        <v>4.51357282284106E-016</v>
      </c>
      <c r="HB45" s="42" t="n">
        <f aca="false">GY45/HA45</f>
        <v>0.999998653891487</v>
      </c>
      <c r="HC45" s="42" t="n">
        <f aca="false">GZ45/HA45</f>
        <v>1.34610851302787E-006</v>
      </c>
      <c r="HD45" s="42" t="n">
        <f aca="false">IF($B45=1,HB45,0)</f>
        <v>0.999998653891487</v>
      </c>
      <c r="HE45" s="42" t="n">
        <f aca="false">IF($B45=2,HB45,0)</f>
        <v>0</v>
      </c>
      <c r="HF45" s="42" t="n">
        <f aca="false">IF($B45=3,HB45,0)</f>
        <v>0</v>
      </c>
      <c r="HG45" s="42" t="n">
        <f aca="false">IF($B45=1,HC45,0)</f>
        <v>1.34610851302787E-006</v>
      </c>
      <c r="HH45" s="42" t="n">
        <f aca="false">IF($B45=2,HC45,0)</f>
        <v>0</v>
      </c>
      <c r="HI45" s="42" t="n">
        <f aca="false">IF($B45=3,HC45,0)</f>
        <v>0</v>
      </c>
      <c r="HJ45" s="42" t="n">
        <f aca="false">GU44*GU$14*GW45*INDEX(GU$11:GU$13,$B45,1)/HA45</f>
        <v>0.999992931225099</v>
      </c>
      <c r="HK45" s="42" t="n">
        <f aca="false">GV44*GV$14*GW45*INDEX(GU$11:GU$13,$B45,1)/HA45</f>
        <v>5.72266638803621E-006</v>
      </c>
      <c r="HL45" s="42" t="n">
        <f aca="false">GU44*GU$15*GX45*INDEX(GV$11:GV$13,$B45,1)/HA45</f>
        <v>1.34480306589828E-006</v>
      </c>
      <c r="HM45" s="42" t="n">
        <f aca="false">GV44*GV$15*GX45*INDEX(GV$11:GV$13,$B45,1)/HA45</f>
        <v>1.30544712959601E-009</v>
      </c>
      <c r="HN45" s="11"/>
      <c r="HO45" s="5"/>
      <c r="HP45" s="5"/>
      <c r="HQ45" s="5"/>
      <c r="HR45" s="5"/>
      <c r="HS45" s="5"/>
      <c r="HT45" s="5"/>
      <c r="HU45" s="5"/>
      <c r="HV45" s="5"/>
      <c r="HW45" s="5"/>
    </row>
    <row r="46" customFormat="false" ht="13.5" hidden="false" customHeight="false" outlineLevel="0" collapsed="false">
      <c r="A46" s="0" t="n">
        <v>20</v>
      </c>
      <c r="B46" s="43" t="n">
        <v>1</v>
      </c>
      <c r="C46" s="44" t="n">
        <f aca="false">(C45*C$14+D45*D$14)*INDEX(C$11:C$13,$B46,1)</f>
        <v>1.31569634670692E-010</v>
      </c>
      <c r="D46" s="44" t="n">
        <f aca="false">(C45*C$15+D45*D$15)*INDEX(D$11:D$13,$B46,1)</f>
        <v>2.78184691999604E-012</v>
      </c>
      <c r="E46" s="44" t="n">
        <f aca="false">C$14*E47*INDEX(C$11:C$13,$B47,1)+C$15*F47*INDEX(D$11:D$13,$B47,1)</f>
        <v>6.77836802979947E-009</v>
      </c>
      <c r="F46" s="44" t="n">
        <f aca="false">D$14*E47*INDEX(C$11:C$13,$B47,1)+D$15*F47*INDEX(D$11:D$13,$B47,1)</f>
        <v>7.52344973932775E-009</v>
      </c>
      <c r="G46" s="44" t="n">
        <f aca="false">C46*E46</f>
        <v>8.91827405344212E-019</v>
      </c>
      <c r="H46" s="44" t="n">
        <f aca="false">D46*F46</f>
        <v>2.09290854850939E-020</v>
      </c>
      <c r="I46" s="44" t="n">
        <f aca="false">G46+H46</f>
        <v>9.12756490829306E-019</v>
      </c>
      <c r="J46" s="42" t="n">
        <f aca="false">G46/I46</f>
        <v>0.977070461075464</v>
      </c>
      <c r="K46" s="42" t="n">
        <f aca="false">H46/I46</f>
        <v>0.0229295389245365</v>
      </c>
      <c r="L46" s="42" t="n">
        <f aca="false">IF($B46=1,J46,0)</f>
        <v>0.977070461075464</v>
      </c>
      <c r="M46" s="42" t="n">
        <f aca="false">IF($B46=2,J46,0)</f>
        <v>0</v>
      </c>
      <c r="N46" s="42" t="n">
        <f aca="false">IF($B46=3,J46,0)</f>
        <v>0</v>
      </c>
      <c r="O46" s="42" t="n">
        <f aca="false">IF($B46=1,K46,0)</f>
        <v>0.0229295389245365</v>
      </c>
      <c r="P46" s="42" t="n">
        <f aca="false">IF($B46=2,K46,0)</f>
        <v>0</v>
      </c>
      <c r="Q46" s="42" t="n">
        <f aca="false">IF($B46=3,K46,0)</f>
        <v>0</v>
      </c>
      <c r="R46" s="42" t="n">
        <f aca="false">C45*C$14*E46*INDEX(C$11:C$13,$B46,1)/I46</f>
        <v>0.974216207930453</v>
      </c>
      <c r="S46" s="42" t="n">
        <f aca="false">D45*D$14*E46*INDEX(C$11:C$13,$B46,1)/I46</f>
        <v>0.00285425314501057</v>
      </c>
      <c r="T46" s="42" t="n">
        <f aca="false">C45*C$15*F46*INDEX(D$11:D$13,$B46,1)/I46</f>
        <v>0.0193089742128958</v>
      </c>
      <c r="U46" s="42" t="n">
        <f aca="false">D45*D$15*F46*INDEX(D$11:D$13,$B46,1)/I46</f>
        <v>0.00362056471164077</v>
      </c>
      <c r="V46" s="46"/>
      <c r="W46" s="44" t="n">
        <f aca="false">(W45*W$14+X45*X$14)*INDEX(W$11:W$13,$B46,1)</f>
        <v>2.78324208016951E-009</v>
      </c>
      <c r="X46" s="44" t="n">
        <f aca="false">(W45*W$15+X45*X$15)*INDEX(X$11:X$13,$B46,1)</f>
        <v>3.30318576218362E-011</v>
      </c>
      <c r="Y46" s="44" t="n">
        <f aca="false">W$14*Y47*INDEX(W$11:W$13,$B47,1)+W$15*Z47*INDEX(X$11:X$13,$B47,1)</f>
        <v>3.93461399659196E-008</v>
      </c>
      <c r="Z46" s="44" t="n">
        <f aca="false">X$14*Y47*INDEX(W$11:W$13,$B47,1)+X$15*Z47*INDEX(X$11:X$13,$B47,1)</f>
        <v>2.73797559206246E-008</v>
      </c>
      <c r="AA46" s="44" t="n">
        <f aca="false">W46*Y46</f>
        <v>1.09509832445387E-016</v>
      </c>
      <c r="AB46" s="44" t="n">
        <f aca="false">X46*Z46</f>
        <v>9.04404199290698E-019</v>
      </c>
      <c r="AC46" s="44" t="n">
        <f aca="false">AA46+AB46</f>
        <v>1.10414236644677E-016</v>
      </c>
      <c r="AD46" s="42" t="n">
        <f aca="false">AA46/AC46</f>
        <v>0.991808989250171</v>
      </c>
      <c r="AE46" s="42" t="n">
        <f aca="false">AB46/AC46</f>
        <v>0.00819101074982884</v>
      </c>
      <c r="AF46" s="42" t="n">
        <f aca="false">IF($B46=1,AD46,0)</f>
        <v>0.991808989250171</v>
      </c>
      <c r="AG46" s="42" t="n">
        <f aca="false">IF($B46=2,AD46,0)</f>
        <v>0</v>
      </c>
      <c r="AH46" s="42" t="n">
        <f aca="false">IF($B46=3,AD46,0)</f>
        <v>0</v>
      </c>
      <c r="AI46" s="42" t="n">
        <f aca="false">IF($B46=1,AE46,0)</f>
        <v>0.00819101074982884</v>
      </c>
      <c r="AJ46" s="42" t="n">
        <f aca="false">IF($B46=2,AE46,0)</f>
        <v>0</v>
      </c>
      <c r="AK46" s="42" t="n">
        <f aca="false">IF($B46=3,AE46,0)</f>
        <v>0</v>
      </c>
      <c r="AL46" s="42" t="n">
        <f aca="false">W45*W$14*Y46*INDEX(W$11:W$13,$B46,1)/AC46</f>
        <v>0.990398243851615</v>
      </c>
      <c r="AM46" s="42" t="n">
        <f aca="false">X45*X$14*Y46*INDEX(W$11:W$13,$B46,1)/AC46</f>
        <v>0.00141074539855624</v>
      </c>
      <c r="AN46" s="42" t="n">
        <f aca="false">W45*W$15*Z46*INDEX(X$11:X$13,$B46,1)/AC46</f>
        <v>0.00739889741491997</v>
      </c>
      <c r="AO46" s="42" t="n">
        <f aca="false">X45*X$15*Z46*INDEX(X$11:X$13,$B46,1)/AC46</f>
        <v>0.000792113334908866</v>
      </c>
      <c r="AP46" s="46"/>
      <c r="AQ46" s="44" t="n">
        <f aca="false">(AQ45*AQ$14+AR45*AR$14)*INDEX(AQ$11:AQ$13,$B46,1)</f>
        <v>3.92565864512464E-009</v>
      </c>
      <c r="AR46" s="44" t="n">
        <f aca="false">(AQ45*AQ$15+AR45*AR$15)*INDEX(AR$11:AR$13,$B46,1)</f>
        <v>2.50583001392414E-011</v>
      </c>
      <c r="AS46" s="44" t="n">
        <f aca="false">AQ$14*AS47*INDEX(AQ$11:AQ$13,$B47,1)+AQ$15*AT47*INDEX(AR$11:AR$13,$B47,1)</f>
        <v>6.14681538462375E-008</v>
      </c>
      <c r="AT46" s="44" t="n">
        <f aca="false">AR$14*AS47*INDEX(AQ$11:AQ$13,$B47,1)+AR$15*AT47*INDEX(AR$11:AR$13,$B47,1)</f>
        <v>2.69061861274367E-008</v>
      </c>
      <c r="AU46" s="44" t="n">
        <f aca="false">AQ46*AS46</f>
        <v>2.41302989546334E-016</v>
      </c>
      <c r="AV46" s="44" t="n">
        <f aca="false">AR46*AT46</f>
        <v>6.74223287583602E-019</v>
      </c>
      <c r="AW46" s="44" t="n">
        <f aca="false">AU46+AV46</f>
        <v>2.41977212833917E-016</v>
      </c>
      <c r="AX46" s="42" t="n">
        <f aca="false">AU46/AW46</f>
        <v>0.9972136909931</v>
      </c>
      <c r="AY46" s="42" t="n">
        <f aca="false">AV46/AW46</f>
        <v>0.00278630900689959</v>
      </c>
      <c r="AZ46" s="42" t="n">
        <f aca="false">IF($B46=1,AX46,0)</f>
        <v>0.9972136909931</v>
      </c>
      <c r="BA46" s="42" t="n">
        <f aca="false">IF($B46=2,AX46,0)</f>
        <v>0</v>
      </c>
      <c r="BB46" s="42" t="n">
        <f aca="false">IF($B46=3,AX46,0)</f>
        <v>0</v>
      </c>
      <c r="BC46" s="42" t="n">
        <f aca="false">IF($B46=1,AY46,0)</f>
        <v>0.00278630900689959</v>
      </c>
      <c r="BD46" s="42" t="n">
        <f aca="false">IF($B46=2,AY46,0)</f>
        <v>0</v>
      </c>
      <c r="BE46" s="42" t="n">
        <f aca="false">IF($B46=3,AY46,0)</f>
        <v>0</v>
      </c>
      <c r="BF46" s="42" t="n">
        <f aca="false">AQ45*AQ$14*AS46*INDEX(AQ$11:AQ$13,$B46,1)/AW46</f>
        <v>0.99660516673916</v>
      </c>
      <c r="BG46" s="42" t="n">
        <f aca="false">AR45*AR$14*AS46*INDEX(AQ$11:AQ$13,$B46,1)/AW46</f>
        <v>0.000608524253940397</v>
      </c>
      <c r="BH46" s="42" t="n">
        <f aca="false">AQ45*AQ$15*AT46*INDEX(AR$11:AR$13,$B46,1)/AW46</f>
        <v>0.0026117028511397</v>
      </c>
      <c r="BI46" s="42" t="n">
        <f aca="false">AR45*AR$15*AT46*INDEX(AR$11:AR$13,$B46,1)/AW46</f>
        <v>0.000174606155759891</v>
      </c>
      <c r="BJ46" s="46"/>
      <c r="BK46" s="44" t="n">
        <f aca="false">(BK45*BK$14+BL45*BL$14)*INDEX(BK$11:BK$13,$B46,1)</f>
        <v>4.5728381096265E-009</v>
      </c>
      <c r="BL46" s="44" t="n">
        <f aca="false">(BK45*BK$15+BL45*BL$15)*INDEX(BL$11:BL$13,$B46,1)</f>
        <v>1.61091002075063E-011</v>
      </c>
      <c r="BM46" s="44" t="n">
        <f aca="false">BK$14*BM47*INDEX(BK$11:BK$13,$B47,1)+BK$15*BN47*INDEX(BL$11:BL$13,$B47,1)</f>
        <v>7.18194623090846E-008</v>
      </c>
      <c r="BN46" s="44" t="n">
        <f aca="false">BL$14*BM47*INDEX(BK$11:BK$13,$B47,1)+BL$15*BN47*INDEX(BL$11:BL$13,$B47,1)</f>
        <v>2.31564526662524E-008</v>
      </c>
      <c r="BO46" s="44" t="n">
        <f aca="false">BK46*BM46</f>
        <v>3.28418774259866E-016</v>
      </c>
      <c r="BP46" s="44" t="n">
        <f aca="false">BL46*BN46</f>
        <v>3.73029616451037E-019</v>
      </c>
      <c r="BQ46" s="44" t="n">
        <f aca="false">BO46+BP46</f>
        <v>3.28791803876317E-016</v>
      </c>
      <c r="BR46" s="42" t="n">
        <f aca="false">BO46/BQ46</f>
        <v>0.998865453420514</v>
      </c>
      <c r="BS46" s="42" t="n">
        <f aca="false">BP46/BQ46</f>
        <v>0.00113454657948639</v>
      </c>
      <c r="BT46" s="42" t="n">
        <f aca="false">IF($B46=1,BR46,0)</f>
        <v>0.998865453420514</v>
      </c>
      <c r="BU46" s="42" t="n">
        <f aca="false">IF($B46=2,BR46,0)</f>
        <v>0</v>
      </c>
      <c r="BV46" s="42" t="n">
        <f aca="false">IF($B46=3,BR46,0)</f>
        <v>0</v>
      </c>
      <c r="BW46" s="42" t="n">
        <f aca="false">IF($B46=1,BS46,0)</f>
        <v>0.00113454657948639</v>
      </c>
      <c r="BX46" s="42" t="n">
        <f aca="false">IF($B46=2,BS46,0)</f>
        <v>0</v>
      </c>
      <c r="BY46" s="42" t="n">
        <f aca="false">IF($B46=3,BS46,0)</f>
        <v>0</v>
      </c>
      <c r="BZ46" s="42" t="n">
        <f aca="false">BK45*BK$14*BM46*INDEX(BK$11:BK$13,$B46,1)/BQ46</f>
        <v>0.998565123742813</v>
      </c>
      <c r="CA46" s="42" t="n">
        <f aca="false">BL45*BL$14*BM46*INDEX(BK$11:BK$13,$B46,1)/BQ46</f>
        <v>0.000300329677701136</v>
      </c>
      <c r="CB46" s="42" t="n">
        <f aca="false">BK45*BK$15*BN46*INDEX(BL$11:BL$13,$B46,1)/BQ46</f>
        <v>0.00108906999608223</v>
      </c>
      <c r="CC46" s="42" t="n">
        <f aca="false">BL45*BL$15*BN46*INDEX(BL$11:BL$13,$B46,1)/BQ46</f>
        <v>4.54765834041689E-005</v>
      </c>
      <c r="CD46" s="46"/>
      <c r="CE46" s="44" t="n">
        <f aca="false">(CE45*CE$14+CF45*CF$14)*INDEX(CE$11:CE$13,$B46,1)</f>
        <v>5.02536650540715E-009</v>
      </c>
      <c r="CF46" s="44" t="n">
        <f aca="false">(CE45*CE$15+CF45*CF$15)*INDEX(CF$11:CF$13,$B46,1)</f>
        <v>9.2134308876552E-012</v>
      </c>
      <c r="CG46" s="44" t="n">
        <f aca="false">CE$14*CG47*INDEX(CE$11:CE$13,$B47,1)+CE$15*CH47*INDEX(CF$11:CF$13,$B47,1)</f>
        <v>7.68768412467978E-008</v>
      </c>
      <c r="CH46" s="44" t="n">
        <f aca="false">CF$14*CG47*INDEX(CE$11:CE$13,$B47,1)+CF$15*CH47*INDEX(CF$11:CF$13,$B47,1)</f>
        <v>2.08780074289147E-008</v>
      </c>
      <c r="CI46" s="44" t="n">
        <f aca="false">CE46*CG46</f>
        <v>3.8633430304316E-016</v>
      </c>
      <c r="CJ46" s="44" t="n">
        <f aca="false">CF46*CH46</f>
        <v>1.92358078518258E-019</v>
      </c>
      <c r="CK46" s="44" t="n">
        <f aca="false">CI46+CJ46</f>
        <v>3.86526661121679E-016</v>
      </c>
      <c r="CL46" s="42" t="n">
        <f aca="false">CI46/CK46</f>
        <v>0.999502342017081</v>
      </c>
      <c r="CM46" s="42" t="n">
        <f aca="false">CJ46/CK46</f>
        <v>0.00049765798291907</v>
      </c>
      <c r="CN46" s="42" t="n">
        <f aca="false">IF($B46=1,CL46,0)</f>
        <v>0.999502342017081</v>
      </c>
      <c r="CO46" s="42" t="n">
        <f aca="false">IF($B46=2,CL46,0)</f>
        <v>0</v>
      </c>
      <c r="CP46" s="42" t="n">
        <f aca="false">IF($B46=3,CL46,0)</f>
        <v>0</v>
      </c>
      <c r="CQ46" s="42" t="n">
        <f aca="false">IF($B46=1,CM46,0)</f>
        <v>0.00049765798291907</v>
      </c>
      <c r="CR46" s="42" t="n">
        <f aca="false">IF($B46=2,CM46,0)</f>
        <v>0</v>
      </c>
      <c r="CS46" s="42" t="n">
        <f aca="false">IF($B46=3,CM46,0)</f>
        <v>0</v>
      </c>
      <c r="CT46" s="42" t="n">
        <f aca="false">CE45*CE$14*CG46*INDEX(CE$11:CE$13,$B46,1)/CK46</f>
        <v>0.999353868033222</v>
      </c>
      <c r="CU46" s="42" t="n">
        <f aca="false">CF45*CF$14*CG46*INDEX(CE$11:CE$13,$B46,1)/CK46</f>
        <v>0.000148473983858661</v>
      </c>
      <c r="CV46" s="42" t="n">
        <f aca="false">CE45*CE$15*CH46*INDEX(CF$11:CF$13,$B46,1)/CK46</f>
        <v>0.000486397386308737</v>
      </c>
      <c r="CW46" s="42" t="n">
        <f aca="false">CF45*CF$15*CH46*INDEX(CF$11:CF$13,$B46,1)/CK46</f>
        <v>1.12605966103333E-005</v>
      </c>
      <c r="CX46" s="46"/>
      <c r="CY46" s="44" t="n">
        <f aca="false">(CY45*CY$14+CZ45*CZ$14)*INDEX(CY$11:CY$13,$B46,1)</f>
        <v>5.28306721609511E-009</v>
      </c>
      <c r="CZ46" s="44" t="n">
        <f aca="false">(CY45*CY$15+CZ45*CZ$15)*INDEX(CZ$11:CZ$13,$B46,1)</f>
        <v>4.71406819422967E-012</v>
      </c>
      <c r="DA46" s="44" t="n">
        <f aca="false">CY$14*DA47*INDEX(CY$11:CY$13,$B47,1)+CY$15*DB47*INDEX(CZ$11:CZ$13,$B47,1)</f>
        <v>7.9494922859355E-008</v>
      </c>
      <c r="DB46" s="44" t="n">
        <f aca="false">CZ$14*DA47*INDEX(CY$11:CY$13,$B47,1)+CZ$15*DB47*INDEX(CZ$11:CZ$13,$B47,1)</f>
        <v>1.97909919551714E-008</v>
      </c>
      <c r="DC46" s="44" t="n">
        <f aca="false">CY46*DA46</f>
        <v>4.19977020804268E-016</v>
      </c>
      <c r="DD46" s="44" t="n">
        <f aca="false">CZ46*DB46</f>
        <v>9.3296085708129E-020</v>
      </c>
      <c r="DE46" s="44" t="n">
        <f aca="false">DC46+DD46</f>
        <v>4.20070316889976E-016</v>
      </c>
      <c r="DF46" s="42" t="n">
        <f aca="false">DC46/DE46</f>
        <v>0.99977790364623</v>
      </c>
      <c r="DG46" s="42" t="n">
        <f aca="false">DD46/DE46</f>
        <v>0.000222096353769659</v>
      </c>
      <c r="DH46" s="42" t="n">
        <f aca="false">IF($B46=1,DF46,0)</f>
        <v>0.99977790364623</v>
      </c>
      <c r="DI46" s="42" t="n">
        <f aca="false">IF($B46=2,DF46,0)</f>
        <v>0</v>
      </c>
      <c r="DJ46" s="42" t="n">
        <f aca="false">IF($B46=3,DF46,0)</f>
        <v>0</v>
      </c>
      <c r="DK46" s="42" t="n">
        <f aca="false">IF($B46=1,DG46,0)</f>
        <v>0.000222096353769659</v>
      </c>
      <c r="DL46" s="42" t="n">
        <f aca="false">IF($B46=2,DG46,0)</f>
        <v>0</v>
      </c>
      <c r="DM46" s="42" t="n">
        <f aca="false">IF($B46=3,DG46,0)</f>
        <v>0</v>
      </c>
      <c r="DN46" s="42" t="n">
        <f aca="false">CY45*CY$14*DA46*INDEX(CY$11:CY$13,$B46,1)/DE46</f>
        <v>0.999707525378215</v>
      </c>
      <c r="DO46" s="42" t="n">
        <f aca="false">CZ45*CZ$14*DA46*INDEX(CY$11:CY$13,$B46,1)/DE46</f>
        <v>7.03782680150219E-005</v>
      </c>
      <c r="DP46" s="42" t="n">
        <f aca="false">CY45*CY$15*DB46*INDEX(CZ$11:CZ$13,$B46,1)/DE46</f>
        <v>0.000219563593133324</v>
      </c>
      <c r="DQ46" s="42" t="n">
        <f aca="false">CZ45*CZ$15*DB46*INDEX(CZ$11:CZ$13,$B46,1)/DE46</f>
        <v>2.53276063633521E-006</v>
      </c>
      <c r="DR46" s="46"/>
      <c r="DS46" s="44" t="n">
        <f aca="false">(DS45*DS$14+DT45*DT$14)*INDEX(DS$11:DS$13,$B46,1)</f>
        <v>5.40970083548143E-009</v>
      </c>
      <c r="DT46" s="44" t="n">
        <f aca="false">(DS45*DS$15+DT45*DT$15)*INDEX(DT$11:DT$13,$B46,1)</f>
        <v>2.25367887334838E-012</v>
      </c>
      <c r="DU46" s="44" t="n">
        <f aca="false">DS$14*DU47*INDEX(DS$11:DS$13,$B47,1)+DS$15*DV47*INDEX(DT$11:DT$13,$B47,1)</f>
        <v>8.07926336341855E-008</v>
      </c>
      <c r="DV46" s="44" t="n">
        <f aca="false">DT$14*DU47*INDEX(DS$11:DS$13,$B47,1)+DT$15*DV47*INDEX(DT$11:DT$13,$B47,1)</f>
        <v>1.93092295644508E-008</v>
      </c>
      <c r="DW46" s="44" t="n">
        <f aca="false">DS46*DU46</f>
        <v>4.37063977671598E-016</v>
      </c>
      <c r="DX46" s="44" t="n">
        <f aca="false">DT46*DV46</f>
        <v>4.35168027300367E-020</v>
      </c>
      <c r="DY46" s="44" t="n">
        <f aca="false">DW46+DX46</f>
        <v>4.37107494474328E-016</v>
      </c>
      <c r="DZ46" s="42" t="n">
        <f aca="false">DW46/DY46</f>
        <v>0.999900443704855</v>
      </c>
      <c r="EA46" s="42" t="n">
        <f aca="false">DX46/DY46</f>
        <v>9.95562951451349E-005</v>
      </c>
      <c r="EB46" s="42" t="n">
        <f aca="false">IF($B46=1,DZ46,0)</f>
        <v>0.999900443704855</v>
      </c>
      <c r="EC46" s="42" t="n">
        <f aca="false">IF($B46=2,DZ46,0)</f>
        <v>0</v>
      </c>
      <c r="ED46" s="42" t="n">
        <f aca="false">IF($B46=3,DZ46,0)</f>
        <v>0</v>
      </c>
      <c r="EE46" s="42" t="n">
        <f aca="false">IF($B46=1,EA46,0)</f>
        <v>9.95562951451349E-005</v>
      </c>
      <c r="EF46" s="42" t="n">
        <f aca="false">IF($B46=2,EA46,0)</f>
        <v>0</v>
      </c>
      <c r="EG46" s="42" t="n">
        <f aca="false">IF($B46=3,EA46,0)</f>
        <v>0</v>
      </c>
      <c r="EH46" s="42" t="n">
        <f aca="false">DS45*DS$14*DU46*INDEX(DS$11:DS$13,$B46,1)/DY46</f>
        <v>0.999868017275256</v>
      </c>
      <c r="EI46" s="42" t="n">
        <f aca="false">DT45*DT$14*DU46*INDEX(DS$11:DS$13,$B46,1)/DY46</f>
        <v>3.24264295985655E-005</v>
      </c>
      <c r="EJ46" s="42" t="n">
        <f aca="false">DS45*DS$15*DV46*INDEX(DT$11:DT$13,$B46,1)/DY46</f>
        <v>9.90191144960729E-005</v>
      </c>
      <c r="EK46" s="42" t="n">
        <f aca="false">DT45*DT$15*DV46*INDEX(DT$11:DT$13,$B46,1)/DY46</f>
        <v>5.37180649062015E-007</v>
      </c>
      <c r="EL46" s="46"/>
      <c r="EM46" s="44" t="n">
        <f aca="false">(EM45*EM$14+EN45*EN$14)*INDEX(EM$11:EM$13,$B46,1)</f>
        <v>5.46818078993546E-009</v>
      </c>
      <c r="EN46" s="44" t="n">
        <f aca="false">(EM45*EM$15+EN45*EN$15)*INDEX(EN$11:EN$13,$B46,1)</f>
        <v>1.04146104685189E-012</v>
      </c>
      <c r="EO46" s="44" t="n">
        <f aca="false">EM$14*EO47*INDEX(EM$11:EM$13,$B47,1)+EM$15*EP47*INDEX(EN$11:EN$13,$B47,1)</f>
        <v>8.14109293248105E-008</v>
      </c>
      <c r="EP46" s="44" t="n">
        <f aca="false">EN$14*EO47*INDEX(EM$11:EM$13,$B47,1)+EN$15*EP47*INDEX(EN$11:EN$13,$B47,1)</f>
        <v>1.91011086544534E-008</v>
      </c>
      <c r="EQ46" s="44" t="n">
        <f aca="false">EM46*EO46</f>
        <v>4.45169679824722E-016</v>
      </c>
      <c r="ER46" s="44" t="n">
        <f aca="false">EN46*EP46</f>
        <v>1.98930606152988E-020</v>
      </c>
      <c r="ES46" s="44" t="n">
        <f aca="false">EQ46+ER46</f>
        <v>4.45189572885337E-016</v>
      </c>
      <c r="ET46" s="42" t="n">
        <f aca="false">EQ46/ES46</f>
        <v>0.999955315528874</v>
      </c>
      <c r="EU46" s="42" t="n">
        <f aca="false">ER46/ES46</f>
        <v>4.46844711262419E-005</v>
      </c>
      <c r="EV46" s="42" t="n">
        <f aca="false">IF($B46=1,ET46,0)</f>
        <v>0.999955315528874</v>
      </c>
      <c r="EW46" s="42" t="n">
        <f aca="false">IF($B46=2,ET46,0)</f>
        <v>0</v>
      </c>
      <c r="EX46" s="42" t="n">
        <f aca="false">IF($B46=3,ET46,0)</f>
        <v>0</v>
      </c>
      <c r="EY46" s="42" t="n">
        <f aca="false">IF($B46=1,EU46,0)</f>
        <v>4.46844711262419E-005</v>
      </c>
      <c r="EZ46" s="42" t="n">
        <f aca="false">IF($B46=2,EU46,0)</f>
        <v>0</v>
      </c>
      <c r="FA46" s="42" t="n">
        <f aca="false">IF($B46=3,EU46,0)</f>
        <v>0</v>
      </c>
      <c r="FB46" s="42" t="n">
        <f aca="false">EM45*EM$14*EO46*INDEX(EM$11:EM$13,$B46,1)/ES46</f>
        <v>0.999940582920443</v>
      </c>
      <c r="FC46" s="42" t="n">
        <f aca="false">EN45*EN$14*EO46*INDEX(EM$11:EM$13,$B46,1)/ES46</f>
        <v>1.47326084304078E-005</v>
      </c>
      <c r="FD46" s="42" t="n">
        <f aca="false">EM45*EM$15*EP46*INDEX(EN$11:EN$13,$B46,1)/ES46</f>
        <v>4.45736874644638E-005</v>
      </c>
      <c r="FE46" s="42" t="n">
        <f aca="false">EN45*EN$15*EP46*INDEX(EN$11:EN$13,$B46,1)/ES46</f>
        <v>1.10783661778188E-007</v>
      </c>
      <c r="FF46" s="46"/>
      <c r="FG46" s="44" t="n">
        <f aca="false">(FG45*FG$14+FH45*FH$14)*INDEX(FG$11:FG$13,$B46,1)</f>
        <v>5.49461222361261E-009</v>
      </c>
      <c r="FH46" s="44" t="n">
        <f aca="false">(FG45*FG$15+FH45*FH$15)*INDEX(FH$11:FH$13,$B46,1)</f>
        <v>4.73718528895168E-013</v>
      </c>
      <c r="FI46" s="44" t="n">
        <f aca="false">FG$14*FI47*INDEX(FG$11:FG$13,$B47,1)+FG$15*FJ47*INDEX(FH$11:FH$13,$B47,1)</f>
        <v>8.16980408087597E-008</v>
      </c>
      <c r="FJ46" s="44" t="n">
        <f aca="false">FH$14*FI47*INDEX(FG$11:FG$13,$B47,1)+FH$15*FJ47*INDEX(FH$11:FH$13,$B47,1)</f>
        <v>1.90112309260904E-008</v>
      </c>
      <c r="FK46" s="44" t="n">
        <f aca="false">FG46*FI46</f>
        <v>4.48899053673013E-016</v>
      </c>
      <c r="FL46" s="44" t="n">
        <f aca="false">FH46*FJ46</f>
        <v>9.00597234679384E-021</v>
      </c>
      <c r="FM46" s="44" t="n">
        <f aca="false">FK46+FL46</f>
        <v>4.48908059645359E-016</v>
      </c>
      <c r="FN46" s="42" t="n">
        <f aca="false">FK46/FM46</f>
        <v>0.999979938047105</v>
      </c>
      <c r="FO46" s="42" t="n">
        <f aca="false">FL46/FM46</f>
        <v>2.00619528950062E-005</v>
      </c>
      <c r="FP46" s="42" t="n">
        <f aca="false">IF($B46=1,FN46,0)</f>
        <v>0.999979938047105</v>
      </c>
      <c r="FQ46" s="42" t="n">
        <f aca="false">IF($B46=2,FN46,0)</f>
        <v>0</v>
      </c>
      <c r="FR46" s="42" t="n">
        <f aca="false">IF($B46=3,FN46,0)</f>
        <v>0</v>
      </c>
      <c r="FS46" s="42" t="n">
        <f aca="false">IF($B46=1,FO46,0)</f>
        <v>2.00619528950062E-005</v>
      </c>
      <c r="FT46" s="42" t="n">
        <f aca="false">IF($B46=2,FO46,0)</f>
        <v>0</v>
      </c>
      <c r="FU46" s="42" t="n">
        <f aca="false">IF($B46=3,FO46,0)</f>
        <v>0</v>
      </c>
      <c r="FV46" s="42" t="n">
        <f aca="false">FG45*FG$14*FI46*INDEX(FG$11:FG$13,$B46,1)/FM46</f>
        <v>0.999973287724774</v>
      </c>
      <c r="FW46" s="42" t="n">
        <f aca="false">FH45*FH$14*FI46*INDEX(FG$11:FG$13,$B46,1)/FM46</f>
        <v>6.65032233140016E-006</v>
      </c>
      <c r="FX46" s="42" t="n">
        <f aca="false">FG45*FG$15*FJ46*INDEX(FH$11:FH$13,$B46,1)/FM46</f>
        <v>2.00393932102647E-005</v>
      </c>
      <c r="FY46" s="42" t="n">
        <f aca="false">FH45*FH$15*FJ46*INDEX(FH$11:FH$13,$B46,1)/FM46</f>
        <v>2.25596847415172E-008</v>
      </c>
      <c r="FZ46" s="46"/>
      <c r="GA46" s="44" t="n">
        <f aca="false">(GA45*GA$14+GB45*GB$14)*INDEX(GA$11:GA$13,$B46,1)</f>
        <v>5.50648202128034E-009</v>
      </c>
      <c r="GB46" s="44" t="n">
        <f aca="false">(GA45*GA$15+GB45*GB$15)*INDEX(GB$11:GB$13,$B46,1)</f>
        <v>2.13928059347781E-013</v>
      </c>
      <c r="GC46" s="44" t="n">
        <f aca="false">GA$14*GC47*INDEX(GA$11:GA$13,$B47,1)+GA$15*GD47*INDEX(GB$11:GB$13,$B47,1)</f>
        <v>8.18293390519671E-008</v>
      </c>
      <c r="GD46" s="44" t="n">
        <f aca="false">GB$14*GC47*INDEX(GA$11:GA$13,$B47,1)+GB$15*GD47*INDEX(GB$11:GB$13,$B47,1)</f>
        <v>1.89720663102761E-008</v>
      </c>
      <c r="GE46" s="44" t="n">
        <f aca="false">GA46*GC46</f>
        <v>4.5059178430291E-016</v>
      </c>
      <c r="GF46" s="44" t="n">
        <f aca="false">GB46*GD46</f>
        <v>4.05865732757478E-021</v>
      </c>
      <c r="GG46" s="44" t="n">
        <f aca="false">GE46+GF46</f>
        <v>4.50595842960238E-016</v>
      </c>
      <c r="GH46" s="42" t="n">
        <f aca="false">GE46/GG46</f>
        <v>0.999990992688035</v>
      </c>
      <c r="GI46" s="42" t="n">
        <f aca="false">GF46/GG46</f>
        <v>9.00731196477757E-006</v>
      </c>
      <c r="GJ46" s="42" t="n">
        <f aca="false">IF($B46=1,GH46,0)</f>
        <v>0.999990992688035</v>
      </c>
      <c r="GK46" s="42" t="n">
        <f aca="false">IF($B46=2,GH46,0)</f>
        <v>0</v>
      </c>
      <c r="GL46" s="42" t="n">
        <f aca="false">IF($B46=3,GH46,0)</f>
        <v>0</v>
      </c>
      <c r="GM46" s="42" t="n">
        <f aca="false">IF($B46=1,GI46,0)</f>
        <v>9.00731196477757E-006</v>
      </c>
      <c r="GN46" s="42" t="n">
        <f aca="false">IF($B46=2,GI46,0)</f>
        <v>0</v>
      </c>
      <c r="GO46" s="42" t="n">
        <f aca="false">IF($B46=3,GI46,0)</f>
        <v>0</v>
      </c>
      <c r="GP46" s="42" t="n">
        <f aca="false">GA45*GA$14*GC46*INDEX(GA$11:GA$13,$B46,1)/GG46</f>
        <v>0.999987999667031</v>
      </c>
      <c r="GQ46" s="42" t="n">
        <f aca="false">GB45*GB$14*GC46*INDEX(GA$11:GA$13,$B46,1)/GG46</f>
        <v>2.99302100484615E-006</v>
      </c>
      <c r="GR46" s="42" t="n">
        <f aca="false">GA45*GA$15*GD46*INDEX(GB$11:GB$13,$B46,1)/GG46</f>
        <v>9.00274406150129E-006</v>
      </c>
      <c r="GS46" s="42" t="n">
        <f aca="false">GB45*GB$15*GD46*INDEX(GB$11:GB$13,$B46,1)/GG46</f>
        <v>4.56790327627198E-009</v>
      </c>
      <c r="GT46" s="46"/>
      <c r="GU46" s="44" t="n">
        <f aca="false">(GU45*GU$14+GV45*GV$14)*INDEX(GU$11:GU$13,$B46,1)</f>
        <v>5.51180482766133E-009</v>
      </c>
      <c r="GV46" s="44" t="n">
        <f aca="false">(GU45*GU$15+GV45*GV$15)*INDEX(GV$11:GV$13,$B46,1)</f>
        <v>9.62944150650194E-014</v>
      </c>
      <c r="GW46" s="44" t="n">
        <f aca="false">GU$14*GW47*INDEX(GU$11:GU$13,$B47,1)+GU$15*GX47*INDEX(GV$11:GV$13,$B47,1)</f>
        <v>8.18888678304194E-008</v>
      </c>
      <c r="GX46" s="44" t="n">
        <f aca="false">GV$14*GW47*INDEX(GU$11:GU$13,$B47,1)+GV$15*GX47*INDEX(GV$11:GV$13,$B47,1)</f>
        <v>1.89548342748402E-008</v>
      </c>
      <c r="GY46" s="44" t="n">
        <f aca="false">GU46*GW46</f>
        <v>4.51355457039426E-016</v>
      </c>
      <c r="GZ46" s="44" t="n">
        <f aca="false">GV46*GX46</f>
        <v>1.82524467915011E-021</v>
      </c>
      <c r="HA46" s="44" t="n">
        <f aca="false">GY46+GZ46</f>
        <v>4.51357282284106E-016</v>
      </c>
      <c r="HB46" s="42" t="n">
        <f aca="false">GY46/HA46</f>
        <v>0.999995956097861</v>
      </c>
      <c r="HC46" s="42" t="n">
        <f aca="false">GZ46/HA46</f>
        <v>4.04390213870798E-006</v>
      </c>
      <c r="HD46" s="42" t="n">
        <f aca="false">IF($B46=1,HB46,0)</f>
        <v>0.999995956097861</v>
      </c>
      <c r="HE46" s="42" t="n">
        <f aca="false">IF($B46=2,HB46,0)</f>
        <v>0</v>
      </c>
      <c r="HF46" s="42" t="n">
        <f aca="false">IF($B46=3,HB46,0)</f>
        <v>0</v>
      </c>
      <c r="HG46" s="42" t="n">
        <f aca="false">IF($B46=1,HC46,0)</f>
        <v>4.04390213870798E-006</v>
      </c>
      <c r="HH46" s="42" t="n">
        <f aca="false">IF($B46=2,HC46,0)</f>
        <v>0</v>
      </c>
      <c r="HI46" s="42" t="n">
        <f aca="false">IF($B46=3,HC46,0)</f>
        <v>0</v>
      </c>
      <c r="HJ46" s="42" t="n">
        <f aca="false">GU45*GU$14*GW46*INDEX(GU$11:GU$13,$B46,1)/HA46</f>
        <v>0.999994610911889</v>
      </c>
      <c r="HK46" s="42" t="n">
        <f aca="false">GV45*GV$14*GW46*INDEX(GU$11:GU$13,$B46,1)/HA46</f>
        <v>1.34518597278775E-006</v>
      </c>
      <c r="HL46" s="42" t="n">
        <f aca="false">GU45*GU$15*GX46*INDEX(GV$11:GV$13,$B46,1)/HA46</f>
        <v>4.04297959846785E-006</v>
      </c>
      <c r="HM46" s="42" t="n">
        <f aca="false">GV45*GV$15*GX46*INDEX(GV$11:GV$13,$B46,1)/HA46</f>
        <v>9.22540240125474E-010</v>
      </c>
      <c r="HN46" s="11"/>
      <c r="HO46" s="10" t="s">
        <v>11</v>
      </c>
      <c r="HP46" s="10" t="s">
        <v>12</v>
      </c>
      <c r="HQ46" s="10" t="s">
        <v>13</v>
      </c>
      <c r="HR46" s="5"/>
      <c r="HS46" s="5"/>
      <c r="HT46" s="5"/>
      <c r="HU46" s="5"/>
      <c r="HV46" s="5"/>
      <c r="HW46" s="5"/>
    </row>
    <row r="47" customFormat="false" ht="13.5" hidden="false" customHeight="true" outlineLevel="0" collapsed="false">
      <c r="A47" s="0" t="n">
        <v>21</v>
      </c>
      <c r="B47" s="43" t="n">
        <v>3</v>
      </c>
      <c r="C47" s="44" t="n">
        <f aca="false">(C46*C$14+D46*D$14)*INDEX(C$11:C$13,$B47,1)</f>
        <v>1.05533892428553E-011</v>
      </c>
      <c r="D47" s="44" t="n">
        <f aca="false">(C46*C$15+D46*D$15)*INDEX(D$11:D$13,$B47,1)</f>
        <v>1.07677087021462E-011</v>
      </c>
      <c r="E47" s="44" t="n">
        <f aca="false">C$14*E48*INDEX(C$11:C$13,$B48,1)+C$15*F48*INDEX(D$11:D$13,$B48,1)</f>
        <v>7.41325309509016E-008</v>
      </c>
      <c r="F47" s="44" t="n">
        <f aca="false">D$14*E48*INDEX(C$11:C$13,$B48,1)+D$15*F48*INDEX(D$11:D$13,$B48,1)</f>
        <v>1.21109364818192E-008</v>
      </c>
      <c r="G47" s="44" t="n">
        <f aca="false">C47*E47</f>
        <v>7.82349454682882E-019</v>
      </c>
      <c r="H47" s="44" t="n">
        <f aca="false">D47*F47</f>
        <v>1.30407036146424E-019</v>
      </c>
      <c r="I47" s="44" t="n">
        <f aca="false">G47+H47</f>
        <v>9.12756490829306E-019</v>
      </c>
      <c r="J47" s="42" t="n">
        <f aca="false">G47/I47</f>
        <v>0.857128338766521</v>
      </c>
      <c r="K47" s="42" t="n">
        <f aca="false">H47/I47</f>
        <v>0.14287166123348</v>
      </c>
      <c r="L47" s="42" t="n">
        <f aca="false">IF($B47=1,J47,0)</f>
        <v>0</v>
      </c>
      <c r="M47" s="42" t="n">
        <f aca="false">IF($B47=2,J47,0)</f>
        <v>0</v>
      </c>
      <c r="N47" s="42" t="n">
        <f aca="false">IF($B47=3,J47,0)</f>
        <v>0.857128338766521</v>
      </c>
      <c r="O47" s="42" t="n">
        <f aca="false">IF($B47=1,K47,0)</f>
        <v>0</v>
      </c>
      <c r="P47" s="42" t="n">
        <f aca="false">IF($B47=2,K47,0)</f>
        <v>0</v>
      </c>
      <c r="Q47" s="42" t="n">
        <f aca="false">IF($B47=3,K47,0)</f>
        <v>0.14287166123348</v>
      </c>
      <c r="R47" s="42" t="n">
        <f aca="false">C46*C$14*E47*INDEX(C$11:C$13,$B47,1)/I47</f>
        <v>0.854868969975728</v>
      </c>
      <c r="S47" s="42" t="n">
        <f aca="false">D46*D$14*E47*INDEX(C$11:C$13,$B47,1)/I47</f>
        <v>0.00225936879079223</v>
      </c>
      <c r="T47" s="42" t="n">
        <f aca="false">C46*C$15*F47*INDEX(D$11:D$13,$B47,1)/I47</f>
        <v>0.122201491099735</v>
      </c>
      <c r="U47" s="42" t="n">
        <f aca="false">D46*D$15*F47*INDEX(D$11:D$13,$B47,1)/I47</f>
        <v>0.0206701701337443</v>
      </c>
      <c r="V47" s="46"/>
      <c r="W47" s="44" t="n">
        <f aca="false">(W46*W$14+X46*X$14)*INDEX(W$11:W$13,$B47,1)</f>
        <v>2.55462412329676E-010</v>
      </c>
      <c r="X47" s="44" t="n">
        <f aca="false">(W46*W$15+X46*X$15)*INDEX(X$11:X$13,$B47,1)</f>
        <v>1.71409212588017E-010</v>
      </c>
      <c r="Y47" s="44" t="n">
        <f aca="false">W$14*Y48*INDEX(W$11:W$13,$B48,1)+W$15*Z48*INDEX(X$11:X$13,$B48,1)</f>
        <v>3.96875122897139E-007</v>
      </c>
      <c r="Z47" s="44" t="n">
        <f aca="false">X$14*Y48*INDEX(W$11:W$13,$B48,1)+X$15*Z48*INDEX(X$11:X$13,$B48,1)</f>
        <v>5.26667162134138E-008</v>
      </c>
      <c r="AA47" s="44" t="n">
        <f aca="false">W47*Y47</f>
        <v>1.0138667628894E-016</v>
      </c>
      <c r="AB47" s="44" t="n">
        <f aca="false">X47*Z47</f>
        <v>9.02756035573782E-018</v>
      </c>
      <c r="AC47" s="44" t="n">
        <f aca="false">AA47+AB47</f>
        <v>1.10414236644677E-016</v>
      </c>
      <c r="AD47" s="42" t="n">
        <f aca="false">AA47/AC47</f>
        <v>0.91823916344421</v>
      </c>
      <c r="AE47" s="42" t="n">
        <f aca="false">AB47/AC47</f>
        <v>0.0817608365557903</v>
      </c>
      <c r="AF47" s="42" t="n">
        <f aca="false">IF($B47=1,AD47,0)</f>
        <v>0</v>
      </c>
      <c r="AG47" s="42" t="n">
        <f aca="false">IF($B47=2,AD47,0)</f>
        <v>0</v>
      </c>
      <c r="AH47" s="42" t="n">
        <f aca="false">IF($B47=3,AD47,0)</f>
        <v>0.91823916344421</v>
      </c>
      <c r="AI47" s="42" t="n">
        <f aca="false">IF($B47=1,AE47,0)</f>
        <v>0</v>
      </c>
      <c r="AJ47" s="42" t="n">
        <f aca="false">IF($B47=2,AE47,0)</f>
        <v>0</v>
      </c>
      <c r="AK47" s="42" t="n">
        <f aca="false">IF($B47=3,AE47,0)</f>
        <v>0.0817608365557903</v>
      </c>
      <c r="AL47" s="42" t="n">
        <f aca="false">W46*W$14*Y47*INDEX(W$11:W$13,$B47,1)/AC47</f>
        <v>0.917089317514807</v>
      </c>
      <c r="AM47" s="42" t="n">
        <f aca="false">X46*X$14*Y47*INDEX(W$11:W$13,$B47,1)/AC47</f>
        <v>0.00114984592940287</v>
      </c>
      <c r="AN47" s="42" t="n">
        <f aca="false">W46*W$15*Z47*INDEX(X$11:X$13,$B47,1)/AC47</f>
        <v>0.0747196717353643</v>
      </c>
      <c r="AO47" s="42" t="n">
        <f aca="false">X46*X$15*Z47*INDEX(X$11:X$13,$B47,1)/AC47</f>
        <v>0.00704116482042597</v>
      </c>
      <c r="AP47" s="46"/>
      <c r="AQ47" s="44" t="n">
        <f aca="false">(AQ46*AQ$14+AR46*AR$14)*INDEX(AQ$11:AQ$13,$B47,1)</f>
        <v>4.67186733571161E-010</v>
      </c>
      <c r="AR47" s="44" t="n">
        <f aca="false">(AQ46*AQ$15+AR46*AR$15)*INDEX(AR$11:AR$13,$B47,1)</f>
        <v>1.93273455688432E-010</v>
      </c>
      <c r="AS47" s="44" t="n">
        <f aca="false">AQ$14*AS48*INDEX(AQ$11:AQ$13,$B48,1)+AQ$15*AT48*INDEX(AR$11:AR$13,$B48,1)</f>
        <v>4.96965103966724E-007</v>
      </c>
      <c r="AT47" s="44" t="n">
        <f aca="false">AR$14*AS48*INDEX(AQ$11:AQ$13,$B48,1)+AR$15*AT48*INDEX(AR$11:AR$13,$B48,1)</f>
        <v>5.07142027234811E-008</v>
      </c>
      <c r="AU47" s="44" t="n">
        <f aca="false">AQ47*AS47</f>
        <v>2.32175503621066E-016</v>
      </c>
      <c r="AV47" s="44" t="n">
        <f aca="false">AR47*AT47</f>
        <v>9.80170921285086E-018</v>
      </c>
      <c r="AW47" s="44" t="n">
        <f aca="false">AU47+AV47</f>
        <v>2.41977212833917E-016</v>
      </c>
      <c r="AX47" s="42" t="n">
        <f aca="false">AU47/AW47</f>
        <v>0.959493255178626</v>
      </c>
      <c r="AY47" s="42" t="n">
        <f aca="false">AV47/AW47</f>
        <v>0.0405067448213743</v>
      </c>
      <c r="AZ47" s="42" t="n">
        <f aca="false">IF($B47=1,AX47,0)</f>
        <v>0</v>
      </c>
      <c r="BA47" s="42" t="n">
        <f aca="false">IF($B47=2,AX47,0)</f>
        <v>0</v>
      </c>
      <c r="BB47" s="42" t="n">
        <f aca="false">IF($B47=3,AX47,0)</f>
        <v>0.959493255178626</v>
      </c>
      <c r="BC47" s="42" t="n">
        <f aca="false">IF($B47=1,AY47,0)</f>
        <v>0</v>
      </c>
      <c r="BD47" s="42" t="n">
        <f aca="false">IF($B47=2,AY47,0)</f>
        <v>0</v>
      </c>
      <c r="BE47" s="42" t="n">
        <f aca="false">IF($B47=3,AY47,0)</f>
        <v>0.0405067448213743</v>
      </c>
      <c r="BF47" s="42" t="n">
        <f aca="false">AQ46*AQ$14*AS47*INDEX(AQ$11:AQ$13,$B47,1)/AW47</f>
        <v>0.95897400728575</v>
      </c>
      <c r="BG47" s="42" t="n">
        <f aca="false">AR46*AR$14*AS47*INDEX(AQ$11:AQ$13,$B47,1)/AW47</f>
        <v>0.000519247892875732</v>
      </c>
      <c r="BH47" s="42" t="n">
        <f aca="false">AQ46*AQ$15*AT47*INDEX(AR$11:AR$13,$B47,1)/AW47</f>
        <v>0.0382396837073505</v>
      </c>
      <c r="BI47" s="42" t="n">
        <f aca="false">AR46*AR$15*AT47*INDEX(AR$11:AR$13,$B47,1)/AW47</f>
        <v>0.00226706111402386</v>
      </c>
      <c r="BJ47" s="46"/>
      <c r="BK47" s="44" t="n">
        <f aca="false">(BK46*BK$14+BL46*BL$14)*INDEX(BK$11:BK$13,$B47,1)</f>
        <v>6.81121501534294E-010</v>
      </c>
      <c r="BL47" s="44" t="n">
        <f aca="false">(BK46*BK$15+BL46*BL$15)*INDEX(BL$11:BL$13,$B47,1)</f>
        <v>1.85838050237231E-010</v>
      </c>
      <c r="BM47" s="44" t="n">
        <f aca="false">BK$14*BM48*INDEX(BK$11:BK$13,$B48,1)+BK$15*BN48*INDEX(BL$11:BL$13,$B48,1)</f>
        <v>4.71285084390909E-007</v>
      </c>
      <c r="BN47" s="44" t="n">
        <f aca="false">BL$14*BM48*INDEX(BK$11:BK$13,$B48,1)+BL$15*BN48*INDEX(BL$11:BL$13,$B48,1)</f>
        <v>4.1914987459892E-008</v>
      </c>
      <c r="BO47" s="44" t="n">
        <f aca="false">BK47*BM47</f>
        <v>3.21002404331053E-016</v>
      </c>
      <c r="BP47" s="44" t="n">
        <f aca="false">BL47*BN47</f>
        <v>7.78939954526433E-018</v>
      </c>
      <c r="BQ47" s="44" t="n">
        <f aca="false">BO47+BP47</f>
        <v>3.28791803876317E-016</v>
      </c>
      <c r="BR47" s="42" t="n">
        <f aca="false">BO47/BQ47</f>
        <v>0.976309021534507</v>
      </c>
      <c r="BS47" s="42" t="n">
        <f aca="false">BP47/BQ47</f>
        <v>0.0236909784654927</v>
      </c>
      <c r="BT47" s="42" t="n">
        <f aca="false">IF($B47=1,BR47,0)</f>
        <v>0</v>
      </c>
      <c r="BU47" s="42" t="n">
        <f aca="false">IF($B47=2,BR47,0)</f>
        <v>0</v>
      </c>
      <c r="BV47" s="42" t="n">
        <f aca="false">IF($B47=3,BR47,0)</f>
        <v>0.976309021534507</v>
      </c>
      <c r="BW47" s="42" t="n">
        <f aca="false">IF($B47=1,BS47,0)</f>
        <v>0</v>
      </c>
      <c r="BX47" s="42" t="n">
        <f aca="false">IF($B47=2,BS47,0)</f>
        <v>0</v>
      </c>
      <c r="BY47" s="42" t="n">
        <f aca="false">IF($B47=3,BS47,0)</f>
        <v>0.0236909784654927</v>
      </c>
      <c r="BZ47" s="42" t="n">
        <f aca="false">BK46*BK$14*BM47*INDEX(BK$11:BK$13,$B47,1)/BQ47</f>
        <v>0.976041854294331</v>
      </c>
      <c r="CA47" s="42" t="n">
        <f aca="false">BL46*BL$14*BM47*INDEX(BK$11:BK$13,$B47,1)/BQ47</f>
        <v>0.000267167240175991</v>
      </c>
      <c r="CB47" s="42" t="n">
        <f aca="false">BK46*BK$15*BN47*INDEX(BL$11:BL$13,$B47,1)/BQ47</f>
        <v>0.0228235991261823</v>
      </c>
      <c r="CC47" s="42" t="n">
        <f aca="false">BL46*BL$15*BN47*INDEX(BL$11:BL$13,$B47,1)/BQ47</f>
        <v>0.000867379339310403</v>
      </c>
      <c r="CD47" s="46"/>
      <c r="CE47" s="44" t="n">
        <f aca="false">(CE46*CE$14+CF46*CF$14)*INDEX(CE$11:CE$13,$B47,1)</f>
        <v>8.6321851309155E-010</v>
      </c>
      <c r="CF47" s="44" t="n">
        <f aca="false">(CE46*CE$15+CF46*CF$15)*INDEX(CF$11:CF$13,$B47,1)</f>
        <v>1.79020235364044E-010</v>
      </c>
      <c r="CG47" s="44" t="n">
        <f aca="false">CE$14*CG48*INDEX(CE$11:CE$13,$B48,1)+CE$15*CH48*INDEX(CF$11:CF$13,$B48,1)</f>
        <v>4.40205340940889E-007</v>
      </c>
      <c r="CH47" s="44" t="n">
        <f aca="false">CF$14*CG48*INDEX(CE$11:CE$13,$B48,1)+CF$15*CH48*INDEX(CF$11:CF$13,$B48,1)</f>
        <v>3.64945406670904E-008</v>
      </c>
      <c r="CI47" s="44" t="n">
        <f aca="false">CE47*CG47</f>
        <v>3.79993399861953E-016</v>
      </c>
      <c r="CJ47" s="44" t="n">
        <f aca="false">CF47*CH47</f>
        <v>6.53326125972521E-018</v>
      </c>
      <c r="CK47" s="44" t="n">
        <f aca="false">CI47+CJ47</f>
        <v>3.86526661121679E-016</v>
      </c>
      <c r="CL47" s="42" t="n">
        <f aca="false">CI47/CK47</f>
        <v>0.983097514565319</v>
      </c>
      <c r="CM47" s="42" t="n">
        <f aca="false">CJ47/CK47</f>
        <v>0.0169024854346814</v>
      </c>
      <c r="CN47" s="42" t="n">
        <f aca="false">IF($B47=1,CL47,0)</f>
        <v>0</v>
      </c>
      <c r="CO47" s="42" t="n">
        <f aca="false">IF($B47=2,CL47,0)</f>
        <v>0</v>
      </c>
      <c r="CP47" s="42" t="n">
        <f aca="false">IF($B47=3,CL47,0)</f>
        <v>0.983097514565319</v>
      </c>
      <c r="CQ47" s="42" t="n">
        <f aca="false">IF($B47=1,CM47,0)</f>
        <v>0</v>
      </c>
      <c r="CR47" s="42" t="n">
        <f aca="false">IF($B47=2,CM47,0)</f>
        <v>0</v>
      </c>
      <c r="CS47" s="42" t="n">
        <f aca="false">IF($B47=3,CM47,0)</f>
        <v>0.0169024854346814</v>
      </c>
      <c r="CT47" s="42" t="n">
        <f aca="false">CE46*CE$14*CG47*INDEX(CE$11:CE$13,$B47,1)/CK47</f>
        <v>0.982960130571135</v>
      </c>
      <c r="CU47" s="42" t="n">
        <f aca="false">CF46*CF$14*CG47*INDEX(CE$11:CE$13,$B47,1)/CK47</f>
        <v>0.000137383994183905</v>
      </c>
      <c r="CV47" s="42" t="n">
        <f aca="false">CE46*CE$15*CH47*INDEX(CF$11:CF$13,$B47,1)/CK47</f>
        <v>0.0165422114459463</v>
      </c>
      <c r="CW47" s="42" t="n">
        <f aca="false">CF46*CF$15*CH47*INDEX(CF$11:CF$13,$B47,1)/CK47</f>
        <v>0.000360273988735165</v>
      </c>
      <c r="CX47" s="46"/>
      <c r="CY47" s="44" t="n">
        <f aca="false">(CY46*CY$14+CZ46*CZ$14)*INDEX(CY$11:CY$13,$B47,1)</f>
        <v>9.77730907556282E-010</v>
      </c>
      <c r="CZ47" s="44" t="n">
        <f aca="false">(CY46*CY$15+CZ46*CZ$15)*INDEX(CZ$11:CZ$13,$B47,1)</f>
        <v>1.74605503415123E-010</v>
      </c>
      <c r="DA47" s="44" t="n">
        <f aca="false">CY$14*DA48*INDEX(CY$11:CY$13,$B48,1)+CY$15*DB48*INDEX(CZ$11:CZ$13,$B48,1)</f>
        <v>4.23601204069144E-007</v>
      </c>
      <c r="DB47" s="44" t="n">
        <f aca="false">CZ$14*DA48*INDEX(CY$11:CY$13,$B48,1)+CZ$15*DB48*INDEX(CZ$11:CZ$13,$B48,1)</f>
        <v>3.38037866967222E-008</v>
      </c>
      <c r="DC47" s="44" t="n">
        <f aca="false">CY47*DA47</f>
        <v>4.14167989696458E-016</v>
      </c>
      <c r="DD47" s="44" t="n">
        <f aca="false">CZ47*DB47</f>
        <v>5.90232719351861E-018</v>
      </c>
      <c r="DE47" s="44" t="n">
        <f aca="false">DC47+DD47</f>
        <v>4.20070316889976E-016</v>
      </c>
      <c r="DF47" s="42" t="n">
        <f aca="false">DC47/DE47</f>
        <v>0.985949192418029</v>
      </c>
      <c r="DG47" s="42" t="n">
        <f aca="false">DD47/DE47</f>
        <v>0.0140508075819709</v>
      </c>
      <c r="DH47" s="42" t="n">
        <f aca="false">IF($B47=1,DF47,0)</f>
        <v>0</v>
      </c>
      <c r="DI47" s="42" t="n">
        <f aca="false">IF($B47=2,DF47,0)</f>
        <v>0</v>
      </c>
      <c r="DJ47" s="42" t="n">
        <f aca="false">IF($B47=3,DF47,0)</f>
        <v>0.985949192418029</v>
      </c>
      <c r="DK47" s="42" t="n">
        <f aca="false">IF($B47=1,DG47,0)</f>
        <v>0</v>
      </c>
      <c r="DL47" s="42" t="n">
        <f aca="false">IF($B47=2,DG47,0)</f>
        <v>0</v>
      </c>
      <c r="DM47" s="42" t="n">
        <f aca="false">IF($B47=3,DG47,0)</f>
        <v>0.0140508075819709</v>
      </c>
      <c r="DN47" s="42" t="n">
        <f aca="false">CY46*CY$14*DA47*INDEX(CY$11:CY$13,$B47,1)/DE47</f>
        <v>0.985882084699219</v>
      </c>
      <c r="DO47" s="42" t="n">
        <f aca="false">CZ46*CZ$14*DA47*INDEX(CY$11:CY$13,$B47,1)/DE47</f>
        <v>6.71077188102299E-005</v>
      </c>
      <c r="DP47" s="42" t="n">
        <f aca="false">CY46*CY$15*DB47*INDEX(CZ$11:CZ$13,$B47,1)/DE47</f>
        <v>0.0138958189470115</v>
      </c>
      <c r="DQ47" s="42" t="n">
        <f aca="false">CZ46*CZ$15*DB47*INDEX(CZ$11:CZ$13,$B47,1)/DE47</f>
        <v>0.000154988634959429</v>
      </c>
      <c r="DR47" s="46"/>
      <c r="DS47" s="44" t="n">
        <f aca="false">(DS46*DS$14+DT46*DT$14)*INDEX(DS$11:DS$13,$B47,1)</f>
        <v>1.03722640046781E-009</v>
      </c>
      <c r="DT47" s="44" t="n">
        <f aca="false">(DS46*DS$15+DT46*DT$15)*INDEX(DT$11:DT$13,$B47,1)</f>
        <v>1.72209385074545E-010</v>
      </c>
      <c r="DU47" s="44" t="n">
        <f aca="false">DS$14*DU48*INDEX(DS$11:DS$13,$B48,1)+DS$15*DV48*INDEX(DT$11:DT$13,$B48,1)</f>
        <v>4.16013707629032E-007</v>
      </c>
      <c r="DV47" s="44" t="n">
        <f aca="false">DT$14*DU48*INDEX(DS$11:DS$13,$B48,1)+DT$15*DV48*INDEX(DT$11:DT$13,$B48,1)</f>
        <v>3.25597467441763E-008</v>
      </c>
      <c r="DW47" s="44" t="n">
        <f aca="false">DS47*DU47</f>
        <v>4.31500400509331E-016</v>
      </c>
      <c r="DX47" s="44" t="n">
        <f aca="false">DT47*DV47</f>
        <v>5.60709396499752E-018</v>
      </c>
      <c r="DY47" s="44" t="n">
        <f aca="false">DW47+DX47</f>
        <v>4.37107494474328E-016</v>
      </c>
      <c r="DZ47" s="42" t="n">
        <f aca="false">DW47/DY47</f>
        <v>0.98717227676057</v>
      </c>
      <c r="EA47" s="42" t="n">
        <f aca="false">DX47/DY47</f>
        <v>0.0128277232394304</v>
      </c>
      <c r="EB47" s="42" t="n">
        <f aca="false">IF($B47=1,DZ47,0)</f>
        <v>0</v>
      </c>
      <c r="EC47" s="42" t="n">
        <f aca="false">IF($B47=2,DZ47,0)</f>
        <v>0</v>
      </c>
      <c r="ED47" s="42" t="n">
        <f aca="false">IF($B47=3,DZ47,0)</f>
        <v>0.98717227676057</v>
      </c>
      <c r="EE47" s="42" t="n">
        <f aca="false">IF($B47=1,EA47,0)</f>
        <v>0</v>
      </c>
      <c r="EF47" s="42" t="n">
        <f aca="false">IF($B47=2,EA47,0)</f>
        <v>0</v>
      </c>
      <c r="EG47" s="42" t="n">
        <f aca="false">IF($B47=3,EA47,0)</f>
        <v>0.0128277232394304</v>
      </c>
      <c r="EH47" s="42" t="n">
        <f aca="false">DS46*DS$14*DU47*INDEX(DS$11:DS$13,$B47,1)/DY47</f>
        <v>0.987140793951688</v>
      </c>
      <c r="EI47" s="42" t="n">
        <f aca="false">DT46*DT$14*DU47*INDEX(DS$11:DS$13,$B47,1)/DY47</f>
        <v>3.14828088815303E-005</v>
      </c>
      <c r="EJ47" s="42" t="n">
        <f aca="false">DS46*DS$15*DV47*INDEX(DT$11:DT$13,$B47,1)/DY47</f>
        <v>0.0127596497531668</v>
      </c>
      <c r="EK47" s="42" t="n">
        <f aca="false">DT46*DT$15*DV47*INDEX(DT$11:DT$13,$B47,1)/DY47</f>
        <v>6.80734862636046E-005</v>
      </c>
      <c r="EL47" s="46"/>
      <c r="EM47" s="44" t="n">
        <f aca="false">(EM46*EM$14+EN46*EN$14)*INDEX(EM$11:EM$13,$B47,1)</f>
        <v>1.06551023763637E-009</v>
      </c>
      <c r="EN47" s="44" t="n">
        <f aca="false">(EM46*EM$15+EN46*EN$15)*INDEX(EN$11:EN$13,$B47,1)</f>
        <v>1.71048099599333E-010</v>
      </c>
      <c r="EO47" s="44" t="n">
        <f aca="false">EM$14*EO48*INDEX(EM$11:EM$13,$B48,1)+EM$15*EP48*INDEX(EN$11:EN$13,$B48,1)</f>
        <v>4.12680704237E-007</v>
      </c>
      <c r="EP47" s="44" t="n">
        <f aca="false">EN$14*EO48*INDEX(EM$11:EM$13,$B48,1)+EN$15*EP48*INDEX(EN$11:EN$13,$B48,1)</f>
        <v>3.2003031069332E-008</v>
      </c>
      <c r="EQ47" s="44" t="n">
        <f aca="false">EM47*EO47</f>
        <v>4.3971551523951E-016</v>
      </c>
      <c r="ER47" s="44" t="n">
        <f aca="false">EN47*EP47</f>
        <v>5.47405764582764E-018</v>
      </c>
      <c r="ES47" s="44" t="n">
        <f aca="false">EQ47+ER47</f>
        <v>4.45189572885337E-016</v>
      </c>
      <c r="ET47" s="42" t="n">
        <f aca="false">EQ47/ES47</f>
        <v>0.987703985045406</v>
      </c>
      <c r="EU47" s="42" t="n">
        <f aca="false">ER47/ES47</f>
        <v>0.0122960149545945</v>
      </c>
      <c r="EV47" s="42" t="n">
        <f aca="false">IF($B47=1,ET47,0)</f>
        <v>0</v>
      </c>
      <c r="EW47" s="42" t="n">
        <f aca="false">IF($B47=2,ET47,0)</f>
        <v>0</v>
      </c>
      <c r="EX47" s="42" t="n">
        <f aca="false">IF($B47=3,ET47,0)</f>
        <v>0.987703985045406</v>
      </c>
      <c r="EY47" s="42" t="n">
        <f aca="false">IF($B47=1,EU47,0)</f>
        <v>0</v>
      </c>
      <c r="EZ47" s="42" t="n">
        <f aca="false">IF($B47=2,EU47,0)</f>
        <v>0</v>
      </c>
      <c r="FA47" s="42" t="n">
        <f aca="false">IF($B47=3,EU47,0)</f>
        <v>0.0122960149545945</v>
      </c>
      <c r="FB47" s="42" t="n">
        <f aca="false">EM46*EM$14*EO47*INDEX(EM$11:EM$13,$B47,1)/ES47</f>
        <v>0.987689547007888</v>
      </c>
      <c r="FC47" s="42" t="n">
        <f aca="false">EN46*EN$14*EO47*INDEX(EM$11:EM$13,$B47,1)/ES47</f>
        <v>1.44380375177987E-005</v>
      </c>
      <c r="FD47" s="42" t="n">
        <f aca="false">EM46*EM$15*EP47*INDEX(EN$11:EN$13,$B47,1)/ES47</f>
        <v>0.0122657685209861</v>
      </c>
      <c r="FE47" s="42" t="n">
        <f aca="false">EN46*EN$15*EP47*INDEX(EN$11:EN$13,$B47,1)/ES47</f>
        <v>3.02464336084432E-005</v>
      </c>
      <c r="FF47" s="46"/>
      <c r="FG47" s="44" t="n">
        <f aca="false">(FG46*FG$14+FH46*FH$14)*INDEX(FG$11:FG$13,$B47,1)</f>
        <v>1.07848041648342E-009</v>
      </c>
      <c r="FH47" s="44" t="n">
        <f aca="false">(FG46*FG$15+FH46*FH$15)*INDEX(FH$11:FH$13,$B47,1)</f>
        <v>1.7051424594329E-010</v>
      </c>
      <c r="FI47" s="44" t="n">
        <f aca="false">FG$14*FI48*INDEX(FG$11:FG$13,$B48,1)+FG$15*FJ48*INDEX(FH$11:FH$13,$B48,1)</f>
        <v>4.11220392119422E-007</v>
      </c>
      <c r="FJ47" s="44" t="n">
        <f aca="false">FH$14*FI48*INDEX(FG$11:FG$13,$B48,1)+FH$15*FJ48*INDEX(FH$11:FH$13,$B48,1)</f>
        <v>3.17564075422175E-008</v>
      </c>
      <c r="FK47" s="44" t="n">
        <f aca="false">FG47*FI47</f>
        <v>4.4349313975943E-016</v>
      </c>
      <c r="FL47" s="44" t="n">
        <f aca="false">FH47*FJ47</f>
        <v>5.41491988592903E-018</v>
      </c>
      <c r="FM47" s="44" t="n">
        <f aca="false">FK47+FL47</f>
        <v>4.4890805964536E-016</v>
      </c>
      <c r="FN47" s="42" t="n">
        <f aca="false">FK47/FM47</f>
        <v>0.987937574811629</v>
      </c>
      <c r="FO47" s="42" t="n">
        <f aca="false">FL47/FM47</f>
        <v>0.0120624251883712</v>
      </c>
      <c r="FP47" s="42" t="n">
        <f aca="false">IF($B47=1,FN47,0)</f>
        <v>0</v>
      </c>
      <c r="FQ47" s="42" t="n">
        <f aca="false">IF($B47=2,FN47,0)</f>
        <v>0</v>
      </c>
      <c r="FR47" s="42" t="n">
        <f aca="false">IF($B47=3,FN47,0)</f>
        <v>0.987937574811629</v>
      </c>
      <c r="FS47" s="42" t="n">
        <f aca="false">IF($B47=1,FO47,0)</f>
        <v>0</v>
      </c>
      <c r="FT47" s="42" t="n">
        <f aca="false">IF($B47=2,FO47,0)</f>
        <v>0</v>
      </c>
      <c r="FU47" s="42" t="n">
        <f aca="false">IF($B47=3,FO47,0)</f>
        <v>0.0120624251883712</v>
      </c>
      <c r="FV47" s="42" t="n">
        <f aca="false">FG46*FG$14*FI47*INDEX(FG$11:FG$13,$B47,1)/FM47</f>
        <v>0.987931028249268</v>
      </c>
      <c r="FW47" s="42" t="n">
        <f aca="false">FH46*FH$14*FI47*INDEX(FG$11:FG$13,$B47,1)/FM47</f>
        <v>6.54656236063588E-006</v>
      </c>
      <c r="FX47" s="42" t="n">
        <f aca="false">FG46*FG$15*FJ47*INDEX(FH$11:FH$13,$B47,1)/FM47</f>
        <v>0.0120489097978368</v>
      </c>
      <c r="FY47" s="42" t="n">
        <f aca="false">FH46*FH$15*FJ47*INDEX(FH$11:FH$13,$B47,1)/FM47</f>
        <v>1.35153905343703E-005</v>
      </c>
      <c r="FZ47" s="46"/>
      <c r="GA47" s="44" t="n">
        <f aca="false">(GA46*GA$14+GB46*GB$14)*INDEX(GA$11:GA$13,$B47,1)</f>
        <v>1.08434697020334E-009</v>
      </c>
      <c r="GB47" s="44" t="n">
        <f aca="false">(GA46*GA$15+GB46*GB$15)*INDEX(GB$11:GB$13,$B47,1)</f>
        <v>1.70273798130247E-010</v>
      </c>
      <c r="GC47" s="44" t="n">
        <f aca="false">GA$14*GC48*INDEX(GA$11:GA$13,$B48,1)+GA$15*GD48*INDEX(GB$11:GB$13,$B48,1)</f>
        <v>4.10576299114959E-007</v>
      </c>
      <c r="GD47" s="44" t="n">
        <f aca="false">GB$14*GC48*INDEX(GA$11:GA$13,$B48,1)+GB$15*GD48*INDEX(GB$11:GB$13,$B48,1)</f>
        <v>3.16471297216863E-008</v>
      </c>
      <c r="GE47" s="44" t="n">
        <f aca="false">GA47*GC47</f>
        <v>4.45207165982605E-016</v>
      </c>
      <c r="GF47" s="44" t="n">
        <f aca="false">GB47*GD47</f>
        <v>5.38867697763214E-018</v>
      </c>
      <c r="GG47" s="44" t="n">
        <f aca="false">GE47+GF47</f>
        <v>4.50595842960238E-016</v>
      </c>
      <c r="GH47" s="42" t="n">
        <f aca="false">GE47/GG47</f>
        <v>0.988040997133416</v>
      </c>
      <c r="GI47" s="42" t="n">
        <f aca="false">GF47/GG47</f>
        <v>0.0119590028665836</v>
      </c>
      <c r="GJ47" s="42" t="n">
        <f aca="false">IF($B47=1,GH47,0)</f>
        <v>0</v>
      </c>
      <c r="GK47" s="42" t="n">
        <f aca="false">IF($B47=2,GH47,0)</f>
        <v>0</v>
      </c>
      <c r="GL47" s="42" t="n">
        <f aca="false">IF($B47=3,GH47,0)</f>
        <v>0.988040997133416</v>
      </c>
      <c r="GM47" s="42" t="n">
        <f aca="false">IF($B47=1,GI47,0)</f>
        <v>0</v>
      </c>
      <c r="GN47" s="42" t="n">
        <f aca="false">IF($B47=2,GI47,0)</f>
        <v>0</v>
      </c>
      <c r="GO47" s="42" t="n">
        <f aca="false">IF($B47=3,GI47,0)</f>
        <v>0.0119590028665836</v>
      </c>
      <c r="GP47" s="42" t="n">
        <f aca="false">GA46*GA$14*GC47*INDEX(GA$11:GA$13,$B47,1)/GG47</f>
        <v>0.988038044713969</v>
      </c>
      <c r="GQ47" s="42" t="n">
        <f aca="false">GB46*GB$14*GC47*INDEX(GA$11:GA$13,$B47,1)/GG47</f>
        <v>2.95241944798325E-006</v>
      </c>
      <c r="GR47" s="42" t="n">
        <f aca="false">GA46*GA$15*GD47*INDEX(GB$11:GB$13,$B47,1)/GG47</f>
        <v>0.0119529479740668</v>
      </c>
      <c r="GS47" s="42" t="n">
        <f aca="false">GB46*GB$15*GD47*INDEX(GB$11:GB$13,$B47,1)/GG47</f>
        <v>6.05489251679431E-006</v>
      </c>
      <c r="GT47" s="46"/>
      <c r="GU47" s="44" t="n">
        <f aca="false">(GU46*GU$14+GV46*GV$14)*INDEX(GU$11:GU$13,$B47,1)</f>
        <v>1.08698706012518E-009</v>
      </c>
      <c r="GV47" s="44" t="n">
        <f aca="false">(GU46*GU$15+GV46*GV$15)*INDEX(GV$11:GV$13,$B47,1)</f>
        <v>1.70166192858591E-010</v>
      </c>
      <c r="GW47" s="44" t="n">
        <f aca="false">GU$14*GW48*INDEX(GU$11:GU$13,$B48,1)+GU$15*GX48*INDEX(GV$11:GV$13,$B48,1)</f>
        <v>4.1029032756922E-007</v>
      </c>
      <c r="GX47" s="44" t="n">
        <f aca="false">GV$14*GW48*INDEX(GU$11:GU$13,$B48,1)+GV$15*GX48*INDEX(GV$11:GV$13,$B48,1)</f>
        <v>3.15985521654771E-008</v>
      </c>
      <c r="GY47" s="44" t="n">
        <f aca="false">GU47*GW47</f>
        <v>4.45980276962263E-016</v>
      </c>
      <c r="GZ47" s="44" t="n">
        <f aca="false">GV47*GX47</f>
        <v>5.37700532184281E-018</v>
      </c>
      <c r="HA47" s="44" t="n">
        <f aca="false">GY47+GZ47</f>
        <v>4.51357282284106E-016</v>
      </c>
      <c r="HB47" s="42" t="n">
        <f aca="false">GY47/HA47</f>
        <v>0.988087030977694</v>
      </c>
      <c r="HC47" s="42" t="n">
        <f aca="false">GZ47/HA47</f>
        <v>0.0119129690223061</v>
      </c>
      <c r="HD47" s="42" t="n">
        <f aca="false">IF($B47=1,HB47,0)</f>
        <v>0</v>
      </c>
      <c r="HE47" s="42" t="n">
        <f aca="false">IF($B47=2,HB47,0)</f>
        <v>0</v>
      </c>
      <c r="HF47" s="42" t="n">
        <f aca="false">IF($B47=3,HB47,0)</f>
        <v>0.988087030977694</v>
      </c>
      <c r="HG47" s="42" t="n">
        <f aca="false">IF($B47=1,HC47,0)</f>
        <v>0</v>
      </c>
      <c r="HH47" s="42" t="n">
        <f aca="false">IF($B47=2,HC47,0)</f>
        <v>0</v>
      </c>
      <c r="HI47" s="42" t="n">
        <f aca="false">IF($B47=3,HC47,0)</f>
        <v>0.0119129690223061</v>
      </c>
      <c r="HJ47" s="42" t="n">
        <f aca="false">GU46*GU$14*GW47*INDEX(GU$11:GU$13,$B47,1)/HA47</f>
        <v>0.988085702791707</v>
      </c>
      <c r="HK47" s="42" t="n">
        <f aca="false">GV46*GV$14*GW47*INDEX(GU$11:GU$13,$B47,1)/HA47</f>
        <v>1.32818598717735E-006</v>
      </c>
      <c r="HL47" s="42" t="n">
        <f aca="false">GU46*GU$15*GX47*INDEX(GV$11:GV$13,$B47,1)/HA47</f>
        <v>0.0119102533061546</v>
      </c>
      <c r="HM47" s="42" t="n">
        <f aca="false">GV46*GV$15*GX47*INDEX(GV$11:GV$13,$B47,1)/HA47</f>
        <v>2.71571615153063E-006</v>
      </c>
      <c r="HN47" s="19" t="s">
        <v>14</v>
      </c>
      <c r="HO47" s="13" t="n">
        <v>0.3</v>
      </c>
      <c r="HP47" s="13" t="n">
        <v>0.4</v>
      </c>
      <c r="HQ47" s="13"/>
      <c r="HR47" s="1" t="s">
        <v>66</v>
      </c>
      <c r="HS47" s="1"/>
      <c r="HT47" s="1"/>
      <c r="HU47" s="5"/>
      <c r="HV47" s="5"/>
      <c r="HW47" s="5"/>
    </row>
    <row r="48" customFormat="false" ht="12.75" hidden="false" customHeight="false" outlineLevel="0" collapsed="false">
      <c r="A48" s="0" t="n">
        <v>22</v>
      </c>
      <c r="B48" s="43" t="n">
        <v>1</v>
      </c>
      <c r="C48" s="44" t="n">
        <f aca="false">(C47*C$14+D47*D$14)*INDEX(C$11:C$13,$B48,1)</f>
        <v>6.6636375851492E-012</v>
      </c>
      <c r="D48" s="44" t="n">
        <f aca="false">(C47*C$15+D47*D$15)*INDEX(D$11:D$13,$B48,1)</f>
        <v>9.66950588600249E-013</v>
      </c>
      <c r="E48" s="44" t="n">
        <f aca="false">C$14*E49*INDEX(C$11:C$13,$B49,1)+C$15*F49*INDEX(D$11:D$13,$B49,1)</f>
        <v>1.31734537670157E-007</v>
      </c>
      <c r="F48" s="44" t="n">
        <f aca="false">D$14*E49*INDEX(C$11:C$13,$B49,1)+D$15*F49*INDEX(D$11:D$13,$B49,1)</f>
        <v>3.6118985561352E-008</v>
      </c>
      <c r="G48" s="44" t="n">
        <f aca="false">C48*E48</f>
        <v>8.77831216481112E-019</v>
      </c>
      <c r="H48" s="44" t="n">
        <f aca="false">D48*F48</f>
        <v>3.49252743481932E-020</v>
      </c>
      <c r="I48" s="44" t="n">
        <f aca="false">G48+H48</f>
        <v>9.12756490829306E-019</v>
      </c>
      <c r="J48" s="42" t="n">
        <f aca="false">G48/I48</f>
        <v>0.961736482074796</v>
      </c>
      <c r="K48" s="42" t="n">
        <f aca="false">H48/I48</f>
        <v>0.0382635179252038</v>
      </c>
      <c r="L48" s="42" t="n">
        <f aca="false">IF($B48=1,J48,0)</f>
        <v>0.961736482074796</v>
      </c>
      <c r="M48" s="42" t="n">
        <f aca="false">IF($B48=2,J48,0)</f>
        <v>0</v>
      </c>
      <c r="N48" s="42" t="n">
        <f aca="false">IF($B48=3,J48,0)</f>
        <v>0</v>
      </c>
      <c r="O48" s="42" t="n">
        <f aca="false">IF($B48=1,K48,0)</f>
        <v>0.0382635179252038</v>
      </c>
      <c r="P48" s="42" t="n">
        <f aca="false">IF($B48=2,K48,0)</f>
        <v>0</v>
      </c>
      <c r="Q48" s="42" t="n">
        <f aca="false">IF($B48=3,K48,0)</f>
        <v>0</v>
      </c>
      <c r="R48" s="42" t="n">
        <f aca="false">C47*C$14*E48*INDEX(C$11:C$13,$B48,1)/I48</f>
        <v>0.852952222600645</v>
      </c>
      <c r="S48" s="42" t="n">
        <f aca="false">D47*D$14*E48*INDEX(C$11:C$13,$B48,1)/I48</f>
        <v>0.108784259474151</v>
      </c>
      <c r="T48" s="42" t="n">
        <f aca="false">C47*C$15*F48*INDEX(D$11:D$13,$B48,1)/I48</f>
        <v>0.00417611616587564</v>
      </c>
      <c r="U48" s="42" t="n">
        <f aca="false">D47*D$15*F48*INDEX(D$11:D$13,$B48,1)/I48</f>
        <v>0.0340874017593281</v>
      </c>
      <c r="V48" s="46"/>
      <c r="W48" s="44" t="n">
        <f aca="false">(W47*W$14+X47*X$14)*INDEX(W$11:W$13,$B48,1)</f>
        <v>1.62074526858924E-010</v>
      </c>
      <c r="X48" s="44" t="n">
        <f aca="false">(W47*W$15+X47*X$15)*INDEX(X$11:X$13,$B48,1)</f>
        <v>1.02811884835741E-011</v>
      </c>
      <c r="Y48" s="44" t="n">
        <f aca="false">W$14*Y49*INDEX(W$11:W$13,$B49,1)+W$15*Z49*INDEX(X$11:X$13,$B49,1)</f>
        <v>6.67584571844356E-007</v>
      </c>
      <c r="Z48" s="44" t="n">
        <f aca="false">X$14*Y49*INDEX(W$11:W$13,$B49,1)+X$15*Z49*INDEX(X$11:X$13,$B49,1)</f>
        <v>2.15518179462062E-007</v>
      </c>
      <c r="AA48" s="44" t="n">
        <f aca="false">W48*Y48</f>
        <v>1.08198453619991E-016</v>
      </c>
      <c r="AB48" s="44" t="n">
        <f aca="false">X48*Z48</f>
        <v>2.21578302468622E-018</v>
      </c>
      <c r="AC48" s="44" t="n">
        <f aca="false">AA48+AB48</f>
        <v>1.10414236644677E-016</v>
      </c>
      <c r="AD48" s="42" t="n">
        <f aca="false">AA48/AC48</f>
        <v>0.979932089447697</v>
      </c>
      <c r="AE48" s="42" t="n">
        <f aca="false">AB48/AC48</f>
        <v>0.0200679105523032</v>
      </c>
      <c r="AF48" s="42" t="n">
        <f aca="false">IF($B48=1,AD48,0)</f>
        <v>0.979932089447697</v>
      </c>
      <c r="AG48" s="42" t="n">
        <f aca="false">IF($B48=2,AD48,0)</f>
        <v>0</v>
      </c>
      <c r="AH48" s="42" t="n">
        <f aca="false">IF($B48=3,AD48,0)</f>
        <v>0</v>
      </c>
      <c r="AI48" s="42" t="n">
        <f aca="false">IF($B48=1,AE48,0)</f>
        <v>0.0200679105523032</v>
      </c>
      <c r="AJ48" s="42" t="n">
        <f aca="false">IF($B48=2,AE48,0)</f>
        <v>0</v>
      </c>
      <c r="AK48" s="42" t="n">
        <f aca="false">IF($B48=3,AE48,0)</f>
        <v>0</v>
      </c>
      <c r="AL48" s="42" t="n">
        <f aca="false">W47*W$14*Y48*INDEX(W$11:W$13,$B48,1)/AC48</f>
        <v>0.915067693894078</v>
      </c>
      <c r="AM48" s="42" t="n">
        <f aca="false">X47*X$14*Y48*INDEX(W$11:W$13,$B48,1)/AC48</f>
        <v>0.0648643955536182</v>
      </c>
      <c r="AN48" s="42" t="n">
        <f aca="false">W47*W$15*Z48*INDEX(X$11:X$13,$B48,1)/AC48</f>
        <v>0.00317146955013111</v>
      </c>
      <c r="AO48" s="42" t="n">
        <f aca="false">X47*X$15*Z48*INDEX(X$11:X$13,$B48,1)/AC48</f>
        <v>0.0168964410021721</v>
      </c>
      <c r="AP48" s="46"/>
      <c r="AQ48" s="44" t="n">
        <f aca="false">(AQ47*AQ$14+AR47*AR$14)*INDEX(AQ$11:AQ$13,$B48,1)</f>
        <v>3.04697452520913E-010</v>
      </c>
      <c r="AR48" s="44" t="n">
        <f aca="false">(AQ47*AQ$15+AR47*AR$15)*INDEX(AR$11:AR$13,$B48,1)</f>
        <v>8.53375905823197E-012</v>
      </c>
      <c r="AS48" s="44" t="n">
        <f aca="false">AQ$14*AS49*INDEX(AQ$11:AQ$13,$B49,1)+AQ$15*AT49*INDEX(AR$11:AR$13,$B49,1)</f>
        <v>7.87250834745633E-007</v>
      </c>
      <c r="AT48" s="44" t="n">
        <f aca="false">AR$14*AS49*INDEX(AQ$11:AQ$13,$B49,1)+AR$15*AT49*INDEX(AR$11:AR$13,$B49,1)</f>
        <v>2.46537191594467E-007</v>
      </c>
      <c r="AU48" s="44" t="n">
        <f aca="false">AQ48*AS48</f>
        <v>2.39873323841957E-016</v>
      </c>
      <c r="AV48" s="44" t="n">
        <f aca="false">AR48*AT48</f>
        <v>2.10388899196035E-018</v>
      </c>
      <c r="AW48" s="44" t="n">
        <f aca="false">AU48+AV48</f>
        <v>2.41977212833917E-016</v>
      </c>
      <c r="AX48" s="42" t="n">
        <f aca="false">AU48/AW48</f>
        <v>0.991305425137679</v>
      </c>
      <c r="AY48" s="42" t="n">
        <f aca="false">AV48/AW48</f>
        <v>0.00869457486232131</v>
      </c>
      <c r="AZ48" s="42" t="n">
        <f aca="false">IF($B48=1,AX48,0)</f>
        <v>0.991305425137679</v>
      </c>
      <c r="BA48" s="42" t="n">
        <f aca="false">IF($B48=2,AX48,0)</f>
        <v>0</v>
      </c>
      <c r="BB48" s="42" t="n">
        <f aca="false">IF($B48=3,AX48,0)</f>
        <v>0</v>
      </c>
      <c r="BC48" s="42" t="n">
        <f aca="false">IF($B48=1,AY48,0)</f>
        <v>0.00869457486232131</v>
      </c>
      <c r="BD48" s="42" t="n">
        <f aca="false">IF($B48=2,AY48,0)</f>
        <v>0</v>
      </c>
      <c r="BE48" s="42" t="n">
        <f aca="false">IF($B48=3,AY48,0)</f>
        <v>0</v>
      </c>
      <c r="BF48" s="42" t="n">
        <f aca="false">AQ47*AQ$14*AS48*INDEX(AQ$11:AQ$13,$B48,1)/AW48</f>
        <v>0.957697709658689</v>
      </c>
      <c r="BG48" s="42" t="n">
        <f aca="false">AR47*AR$14*AS48*INDEX(AQ$11:AQ$13,$B48,1)/AW48</f>
        <v>0.0336077154789895</v>
      </c>
      <c r="BH48" s="42" t="n">
        <f aca="false">AQ47*AQ$15*AT48*INDEX(AR$11:AR$13,$B48,1)/AW48</f>
        <v>0.00179554551993654</v>
      </c>
      <c r="BI48" s="42" t="n">
        <f aca="false">AR47*AR$15*AT48*INDEX(AR$11:AR$13,$B48,1)/AW48</f>
        <v>0.00689902934238477</v>
      </c>
      <c r="BJ48" s="46"/>
      <c r="BK48" s="44" t="n">
        <f aca="false">(BK47*BK$14+BL47*BL$14)*INDEX(BK$11:BK$13,$B48,1)</f>
        <v>4.3550147067626E-010</v>
      </c>
      <c r="BL48" s="44" t="n">
        <f aca="false">(BK47*BK$15+BL47*BL$15)*INDEX(BL$11:BL$13,$B48,1)</f>
        <v>5.68851993910781E-012</v>
      </c>
      <c r="BM48" s="44" t="n">
        <f aca="false">BK$14*BM49*INDEX(BK$11:BK$13,$B49,1)+BK$15*BN49*INDEX(BL$11:BL$13,$B49,1)</f>
        <v>7.5192353674551E-007</v>
      </c>
      <c r="BN48" s="44" t="n">
        <f aca="false">BL$14*BM49*INDEX(BK$11:BK$13,$B49,1)+BL$15*BN49*INDEX(BL$11:BL$13,$B49,1)</f>
        <v>2.33452251511448E-007</v>
      </c>
      <c r="BO48" s="44" t="n">
        <f aca="false">BK48*BM48</f>
        <v>3.27463806088765E-016</v>
      </c>
      <c r="BP48" s="44" t="n">
        <f aca="false">BL48*BN48</f>
        <v>1.32799778755248E-018</v>
      </c>
      <c r="BQ48" s="44" t="n">
        <f aca="false">BO48+BP48</f>
        <v>3.28791803876317E-016</v>
      </c>
      <c r="BR48" s="42" t="n">
        <f aca="false">BO48/BQ48</f>
        <v>0.995960976606181</v>
      </c>
      <c r="BS48" s="42" t="n">
        <f aca="false">BP48/BQ48</f>
        <v>0.00403902339381927</v>
      </c>
      <c r="BT48" s="42" t="n">
        <f aca="false">IF($B48=1,BR48,0)</f>
        <v>0.995960976606181</v>
      </c>
      <c r="BU48" s="42" t="n">
        <f aca="false">IF($B48=2,BR48,0)</f>
        <v>0</v>
      </c>
      <c r="BV48" s="42" t="n">
        <f aca="false">IF($B48=3,BR48,0)</f>
        <v>0</v>
      </c>
      <c r="BW48" s="42" t="n">
        <f aca="false">IF($B48=1,BS48,0)</f>
        <v>0.00403902339381927</v>
      </c>
      <c r="BX48" s="42" t="n">
        <f aca="false">IF($B48=2,BS48,0)</f>
        <v>0</v>
      </c>
      <c r="BY48" s="42" t="n">
        <f aca="false">IF($B48=3,BS48,0)</f>
        <v>0</v>
      </c>
      <c r="BZ48" s="42" t="n">
        <f aca="false">BK47*BK$14*BM48*INDEX(BK$11:BK$13,$B48,1)/BQ48</f>
        <v>0.975284773003863</v>
      </c>
      <c r="CA48" s="42" t="n">
        <f aca="false">BL47*BL$14*BM48*INDEX(BK$11:BK$13,$B48,1)/BQ48</f>
        <v>0.0206762036023176</v>
      </c>
      <c r="CB48" s="42" t="n">
        <f aca="false">BK47*BK$15*BN48*INDEX(BL$11:BL$13,$B48,1)/BQ48</f>
        <v>0.00102424853064414</v>
      </c>
      <c r="CC48" s="42" t="n">
        <f aca="false">BL47*BL$15*BN48*INDEX(BL$11:BL$13,$B48,1)/BQ48</f>
        <v>0.00301477486317513</v>
      </c>
      <c r="CD48" s="46"/>
      <c r="CE48" s="44" t="n">
        <f aca="false">(CE47*CE$14+CF47*CF$14)*INDEX(CE$11:CE$13,$B48,1)</f>
        <v>5.38973248673598E-010</v>
      </c>
      <c r="CF48" s="44" t="n">
        <f aca="false">(CE47*CE$15+CF47*CF$15)*INDEX(CF$11:CF$13,$B48,1)</f>
        <v>3.29350795493509E-012</v>
      </c>
      <c r="CG48" s="44" t="n">
        <f aca="false">CE$14*CG49*INDEX(CE$11:CE$13,$B49,1)+CE$15*CH49*INDEX(CF$11:CF$13,$B49,1)</f>
        <v>7.15773767635855E-007</v>
      </c>
      <c r="CH48" s="44" t="n">
        <f aca="false">CF$14*CG49*INDEX(CE$11:CE$13,$B49,1)+CF$15*CH49*INDEX(CF$11:CF$13,$B49,1)</f>
        <v>2.25822519276542E-007</v>
      </c>
      <c r="CI48" s="44" t="n">
        <f aca="false">CE48*CG48</f>
        <v>3.85782912858038E-016</v>
      </c>
      <c r="CJ48" s="44" t="n">
        <f aca="false">CF48*CH48</f>
        <v>7.43748263640772E-019</v>
      </c>
      <c r="CK48" s="44" t="n">
        <f aca="false">CI48+CJ48</f>
        <v>3.86526661121679E-016</v>
      </c>
      <c r="CL48" s="42" t="n">
        <f aca="false">CI48/CK48</f>
        <v>0.998075816396513</v>
      </c>
      <c r="CM48" s="42" t="n">
        <f aca="false">CJ48/CK48</f>
        <v>0.00192418360348664</v>
      </c>
      <c r="CN48" s="42" t="n">
        <f aca="false">IF($B48=1,CL48,0)</f>
        <v>0.998075816396513</v>
      </c>
      <c r="CO48" s="42" t="n">
        <f aca="false">IF($B48=2,CL48,0)</f>
        <v>0</v>
      </c>
      <c r="CP48" s="42" t="n">
        <f aca="false">IF($B48=3,CL48,0)</f>
        <v>0</v>
      </c>
      <c r="CQ48" s="42" t="n">
        <f aca="false">IF($B48=1,CM48,0)</f>
        <v>0.00192418360348664</v>
      </c>
      <c r="CR48" s="42" t="n">
        <f aca="false">IF($B48=2,CM48,0)</f>
        <v>0</v>
      </c>
      <c r="CS48" s="42" t="n">
        <f aca="false">IF($B48=3,CM48,0)</f>
        <v>0</v>
      </c>
      <c r="CT48" s="42" t="n">
        <f aca="false">CE47*CE$14*CG48*INDEX(CE$11:CE$13,$B48,1)/CK48</f>
        <v>0.982541967321659</v>
      </c>
      <c r="CU48" s="42" t="n">
        <f aca="false">CF47*CF$14*CG48*INDEX(CE$11:CE$13,$B48,1)/CK48</f>
        <v>0.0155338490748541</v>
      </c>
      <c r="CV48" s="42" t="n">
        <f aca="false">CE47*CE$15*CH48*INDEX(CF$11:CF$13,$B48,1)/CK48</f>
        <v>0.000555547243659321</v>
      </c>
      <c r="CW48" s="42" t="n">
        <f aca="false">CF47*CF$15*CH48*INDEX(CF$11:CF$13,$B48,1)/CK48</f>
        <v>0.00136863635982732</v>
      </c>
      <c r="CX48" s="46"/>
      <c r="CY48" s="44" t="n">
        <f aca="false">(CY47*CY$14+CZ47*CZ$14)*INDEX(CY$11:CY$13,$B48,1)</f>
        <v>6.01082178102829E-010</v>
      </c>
      <c r="CZ48" s="44" t="n">
        <f aca="false">(CY47*CY$15+CZ47*CZ$15)*INDEX(CZ$11:CZ$13,$B48,1)</f>
        <v>1.69091854154551E-012</v>
      </c>
      <c r="DA48" s="44" t="n">
        <f aca="false">CY$14*DA49*INDEX(CY$11:CY$13,$B49,1)+CY$15*DB49*INDEX(CZ$11:CZ$13,$B49,1)</f>
        <v>6.98226373720182E-007</v>
      </c>
      <c r="DB48" s="44" t="n">
        <f aca="false">CZ$14*DA49*INDEX(CY$11:CY$13,$B49,1)+CZ$15*DB49*INDEX(CZ$11:CZ$13,$B49,1)</f>
        <v>2.24071920734333E-007</v>
      </c>
      <c r="DC48" s="44" t="n">
        <f aca="false">CY48*DA48</f>
        <v>4.19691429524567E-016</v>
      </c>
      <c r="DD48" s="44" t="n">
        <f aca="false">CZ48*DB48</f>
        <v>3.788873654094E-019</v>
      </c>
      <c r="DE48" s="44" t="n">
        <f aca="false">DC48+DD48</f>
        <v>4.20070316889976E-016</v>
      </c>
      <c r="DF48" s="42" t="n">
        <f aca="false">DC48/DE48</f>
        <v>0.999098038232707</v>
      </c>
      <c r="DG48" s="42" t="n">
        <f aca="false">DD48/DE48</f>
        <v>0.000901961767292967</v>
      </c>
      <c r="DH48" s="42" t="n">
        <f aca="false">IF($B48=1,DF48,0)</f>
        <v>0.999098038232707</v>
      </c>
      <c r="DI48" s="42" t="n">
        <f aca="false">IF($B48=2,DF48,0)</f>
        <v>0</v>
      </c>
      <c r="DJ48" s="42" t="n">
        <f aca="false">IF($B48=3,DF48,0)</f>
        <v>0</v>
      </c>
      <c r="DK48" s="42" t="n">
        <f aca="false">IF($B48=1,DG48,0)</f>
        <v>0.000901961767292967</v>
      </c>
      <c r="DL48" s="42" t="n">
        <f aca="false">IF($B48=2,DG48,0)</f>
        <v>0</v>
      </c>
      <c r="DM48" s="42" t="n">
        <f aca="false">IF($B48=3,DG48,0)</f>
        <v>0</v>
      </c>
      <c r="DN48" s="42" t="n">
        <f aca="false">CY47*CY$14*DA48*INDEX(CY$11:CY$13,$B48,1)/DE48</f>
        <v>0.985670142443596</v>
      </c>
      <c r="DO48" s="42" t="n">
        <f aca="false">CZ47*CZ$14*DA48*INDEX(CY$11:CY$13,$B48,1)/DE48</f>
        <v>0.0134278957891107</v>
      </c>
      <c r="DP48" s="42" t="n">
        <f aca="false">CY47*CY$15*DB48*INDEX(CZ$11:CZ$13,$B48,1)/DE48</f>
        <v>0.000279049974432768</v>
      </c>
      <c r="DQ48" s="42" t="n">
        <f aca="false">CZ47*CZ$15*DB48*INDEX(CZ$11:CZ$13,$B48,1)/DE48</f>
        <v>0.000622911792860199</v>
      </c>
      <c r="DR48" s="46"/>
      <c r="DS48" s="44" t="n">
        <f aca="false">(DS47*DS$14+DT47*DT$14)*INDEX(DS$11:DS$13,$B48,1)</f>
        <v>6.32436522577062E-010</v>
      </c>
      <c r="DT48" s="44" t="n">
        <f aca="false">(DS47*DS$15+DT47*DT$15)*INDEX(DT$11:DT$13,$B48,1)</f>
        <v>8.08967995796709E-013</v>
      </c>
      <c r="DU48" s="44" t="n">
        <f aca="false">DS$14*DU49*INDEX(DS$11:DS$13,$B49,1)+DS$15*DV49*INDEX(DT$11:DT$13,$B49,1)</f>
        <v>6.90861767518352E-007</v>
      </c>
      <c r="DV48" s="44" t="n">
        <f aca="false">DT$14*DU49*INDEX(DS$11:DS$13,$B49,1)+DT$15*DV49*INDEX(DT$11:DT$13,$B49,1)</f>
        <v>2.24088770533438E-007</v>
      </c>
      <c r="DW48" s="44" t="n">
        <f aca="false">DS48*DU48</f>
        <v>4.36926213830749E-016</v>
      </c>
      <c r="DX48" s="44" t="n">
        <f aca="false">DT48*DV48</f>
        <v>1.81280643578984E-019</v>
      </c>
      <c r="DY48" s="44" t="n">
        <f aca="false">DW48+DX48</f>
        <v>4.37107494474328E-016</v>
      </c>
      <c r="DZ48" s="42" t="n">
        <f aca="false">DW48/DY48</f>
        <v>0.999585272167898</v>
      </c>
      <c r="EA48" s="42" t="n">
        <f aca="false">DX48/DY48</f>
        <v>0.000414727832102249</v>
      </c>
      <c r="EB48" s="42" t="n">
        <f aca="false">IF($B48=1,DZ48,0)</f>
        <v>0.999585272167898</v>
      </c>
      <c r="EC48" s="42" t="n">
        <f aca="false">IF($B48=2,DZ48,0)</f>
        <v>0</v>
      </c>
      <c r="ED48" s="42" t="n">
        <f aca="false">IF($B48=3,DZ48,0)</f>
        <v>0</v>
      </c>
      <c r="EE48" s="42" t="n">
        <f aca="false">IF($B48=1,EA48,0)</f>
        <v>0.000414727832102249</v>
      </c>
      <c r="EF48" s="42" t="n">
        <f aca="false">IF($B48=2,EA48,0)</f>
        <v>0</v>
      </c>
      <c r="EG48" s="42" t="n">
        <f aca="false">IF($B48=3,EA48,0)</f>
        <v>0</v>
      </c>
      <c r="EH48" s="42" t="n">
        <f aca="false">DS47*DS$14*DU48*INDEX(DS$11:DS$13,$B48,1)/DY48</f>
        <v>0.987039614712229</v>
      </c>
      <c r="EI48" s="42" t="n">
        <f aca="false">DT47*DT$14*DU48*INDEX(DS$11:DS$13,$B48,1)/DY48</f>
        <v>0.012545657455669</v>
      </c>
      <c r="EJ48" s="42" t="n">
        <f aca="false">DS47*DS$15*DV48*INDEX(DT$11:DT$13,$B48,1)/DY48</f>
        <v>0.000132662048340878</v>
      </c>
      <c r="EK48" s="42" t="n">
        <f aca="false">DT47*DT$15*DV48*INDEX(DT$11:DT$13,$B48,1)/DY48</f>
        <v>0.000282065783761371</v>
      </c>
      <c r="EL48" s="46"/>
      <c r="EM48" s="44" t="n">
        <f aca="false">(EM47*EM$14+EN47*EN$14)*INDEX(EM$11:EM$13,$B48,1)</f>
        <v>6.47099532957904E-010</v>
      </c>
      <c r="EN48" s="44" t="n">
        <f aca="false">(EM47*EM$15+EN47*EN$15)*INDEX(EN$11:EN$13,$B48,1)</f>
        <v>3.73863974418857E-013</v>
      </c>
      <c r="EO48" s="44" t="n">
        <f aca="false">EM$14*EO49*INDEX(EM$11:EM$13,$B49,1)+EM$15*EP49*INDEX(EN$11:EN$13,$B49,1)</f>
        <v>6.87847344386416E-007</v>
      </c>
      <c r="EP48" s="44" t="n">
        <f aca="false">EN$14*EO49*INDEX(EM$11:EM$13,$B49,1)+EN$15*EP49*INDEX(EN$11:EN$13,$B49,1)</f>
        <v>2.24353220134551E-007</v>
      </c>
      <c r="EQ48" s="44" t="n">
        <f aca="false">EM48*EO48</f>
        <v>4.45105695298784E-016</v>
      </c>
      <c r="ER48" s="44" t="n">
        <f aca="false">EN48*EP48</f>
        <v>8.38775865531721E-020</v>
      </c>
      <c r="ES48" s="44" t="n">
        <f aca="false">EQ48+ER48</f>
        <v>4.45189572885338E-016</v>
      </c>
      <c r="ET48" s="42" t="n">
        <f aca="false">EQ48/ES48</f>
        <v>0.999811591304779</v>
      </c>
      <c r="EU48" s="42" t="n">
        <f aca="false">ER48/ES48</f>
        <v>0.000188408695220666</v>
      </c>
      <c r="EV48" s="42" t="n">
        <f aca="false">IF($B48=1,ET48,0)</f>
        <v>0.999811591304779</v>
      </c>
      <c r="EW48" s="42" t="n">
        <f aca="false">IF($B48=2,ET48,0)</f>
        <v>0</v>
      </c>
      <c r="EX48" s="42" t="n">
        <f aca="false">IF($B48=3,ET48,0)</f>
        <v>0</v>
      </c>
      <c r="EY48" s="42" t="n">
        <f aca="false">IF($B48=1,EU48,0)</f>
        <v>0.000188408695220666</v>
      </c>
      <c r="EZ48" s="42" t="n">
        <f aca="false">IF($B48=2,EU48,0)</f>
        <v>0</v>
      </c>
      <c r="FA48" s="42" t="n">
        <f aca="false">IF($B48=3,EU48,0)</f>
        <v>0</v>
      </c>
      <c r="FB48" s="42" t="n">
        <f aca="false">EM47*EM$14*EO48*INDEX(EM$11:EM$13,$B48,1)/ES48</f>
        <v>0.987642782618622</v>
      </c>
      <c r="FC48" s="42" t="n">
        <f aca="false">EN47*EN$14*EO48*INDEX(EM$11:EM$13,$B48,1)/ES48</f>
        <v>0.0121688086861576</v>
      </c>
      <c r="FD48" s="42" t="n">
        <f aca="false">EM47*EM$15*EP48*INDEX(EN$11:EN$13,$B48,1)/ES48</f>
        <v>6.1202426783759E-005</v>
      </c>
      <c r="FE48" s="42" t="n">
        <f aca="false">EN47*EN$15*EP48*INDEX(EN$11:EN$13,$B48,1)/ES48</f>
        <v>0.000127206268436907</v>
      </c>
      <c r="FF48" s="46"/>
      <c r="FG48" s="44" t="n">
        <f aca="false">(FG47*FG$14+FH47*FH$14)*INDEX(FG$11:FG$13,$B48,1)</f>
        <v>6.53764158705424E-010</v>
      </c>
      <c r="FH48" s="44" t="n">
        <f aca="false">(FG47*FG$15+FH47*FH$15)*INDEX(FH$11:FH$13,$B48,1)</f>
        <v>1.70049814776788E-013</v>
      </c>
      <c r="FI48" s="44" t="n">
        <f aca="false">FG$14*FI49*INDEX(FG$11:FG$13,$B49,1)+FG$15*FJ49*INDEX(FH$11:FH$13,$B49,1)</f>
        <v>6.86592970825182E-007</v>
      </c>
      <c r="FJ48" s="44" t="n">
        <f aca="false">FH$14*FI49*INDEX(FG$11:FG$13,$B49,1)+FH$15*FJ49*INDEX(FH$11:FH$13,$B49,1)</f>
        <v>2.24544206808961E-007</v>
      </c>
      <c r="FK48" s="44" t="n">
        <f aca="false">FG48*FI48</f>
        <v>4.48869875944583E-016</v>
      </c>
      <c r="FL48" s="44" t="n">
        <f aca="false">FH48*FJ48</f>
        <v>3.81837007770647E-020</v>
      </c>
      <c r="FM48" s="44" t="n">
        <f aca="false">FK48+FL48</f>
        <v>4.4890805964536E-016</v>
      </c>
      <c r="FN48" s="42" t="n">
        <f aca="false">FK48/FM48</f>
        <v>0.999914940932878</v>
      </c>
      <c r="FO48" s="42" t="n">
        <f aca="false">FL48/FM48</f>
        <v>8.50590671221856E-005</v>
      </c>
      <c r="FP48" s="42" t="n">
        <f aca="false">IF($B48=1,FN48,0)</f>
        <v>0.999914940932878</v>
      </c>
      <c r="FQ48" s="42" t="n">
        <f aca="false">IF($B48=2,FN48,0)</f>
        <v>0</v>
      </c>
      <c r="FR48" s="42" t="n">
        <f aca="false">IF($B48=3,FN48,0)</f>
        <v>0</v>
      </c>
      <c r="FS48" s="42" t="n">
        <f aca="false">IF($B48=1,FO48,0)</f>
        <v>8.50590671221856E-005</v>
      </c>
      <c r="FT48" s="42" t="n">
        <f aca="false">IF($B48=2,FO48,0)</f>
        <v>0</v>
      </c>
      <c r="FU48" s="42" t="n">
        <f aca="false">IF($B48=3,FO48,0)</f>
        <v>0</v>
      </c>
      <c r="FV48" s="42" t="n">
        <f aca="false">FG47*FG$14*FI48*INDEX(FG$11:FG$13,$B48,1)/FM48</f>
        <v>0.987909750953715</v>
      </c>
      <c r="FW48" s="42" t="n">
        <f aca="false">FH47*FH$14*FI48*INDEX(FG$11:FG$13,$B48,1)/FM48</f>
        <v>0.012005189979163</v>
      </c>
      <c r="FX48" s="42" t="n">
        <f aca="false">FG47*FG$15*FJ48*INDEX(FH$11:FH$13,$B48,1)/FM48</f>
        <v>2.78238579139892E-005</v>
      </c>
      <c r="FY48" s="42" t="n">
        <f aca="false">FH47*FH$15*FJ48*INDEX(FH$11:FH$13,$B48,1)/FM48</f>
        <v>5.72352092081963E-005</v>
      </c>
      <c r="FZ48" s="46"/>
      <c r="GA48" s="44" t="n">
        <f aca="false">(GA47*GA$14+GB47*GB$14)*INDEX(GA$11:GA$13,$B48,1)</f>
        <v>6.56764666770462E-010</v>
      </c>
      <c r="GB48" s="44" t="n">
        <f aca="false">(GA47*GA$15+GB47*GB$15)*INDEX(GB$11:GB$13,$B48,1)</f>
        <v>7.67908969079386E-014</v>
      </c>
      <c r="GC48" s="44" t="n">
        <f aca="false">GA$14*GC49*INDEX(GA$11:GA$13,$B49,1)+GA$15*GD49*INDEX(GB$11:GB$13,$B49,1)</f>
        <v>6.86057905878086E-007</v>
      </c>
      <c r="GD48" s="44" t="n">
        <f aca="false">GB$14*GC49*INDEX(GA$11:GA$13,$B49,1)+GB$15*GD49*INDEX(GB$11:GB$13,$B49,1)</f>
        <v>2.24649296596851E-007</v>
      </c>
      <c r="GE48" s="44" t="n">
        <f aca="false">GA48*GC48</f>
        <v>4.50578591939262E-016</v>
      </c>
      <c r="GF48" s="44" t="n">
        <f aca="false">GB48*GD48</f>
        <v>1.72510209754097E-020</v>
      </c>
      <c r="GG48" s="44" t="n">
        <f aca="false">GE48+GF48</f>
        <v>4.50595842960238E-016</v>
      </c>
      <c r="GH48" s="42" t="n">
        <f aca="false">GE48/GG48</f>
        <v>0.999961715090707</v>
      </c>
      <c r="GI48" s="42" t="n">
        <f aca="false">GF48/GG48</f>
        <v>3.82849092927208E-005</v>
      </c>
      <c r="GJ48" s="42" t="n">
        <f aca="false">IF($B48=1,GH48,0)</f>
        <v>0.999961715090707</v>
      </c>
      <c r="GK48" s="42" t="n">
        <f aca="false">IF($B48=2,GH48,0)</f>
        <v>0</v>
      </c>
      <c r="GL48" s="42" t="n">
        <f aca="false">IF($B48=3,GH48,0)</f>
        <v>0</v>
      </c>
      <c r="GM48" s="42" t="n">
        <f aca="false">IF($B48=1,GI48,0)</f>
        <v>3.82849092927208E-005</v>
      </c>
      <c r="GN48" s="42" t="n">
        <f aca="false">IF($B48=2,GI48,0)</f>
        <v>0</v>
      </c>
      <c r="GO48" s="42" t="n">
        <f aca="false">IF($B48=3,GI48,0)</f>
        <v>0</v>
      </c>
      <c r="GP48" s="42" t="n">
        <f aca="false">GA47*GA$14*GC48*INDEX(GA$11:GA$13,$B48,1)/GG48</f>
        <v>0.988028434280999</v>
      </c>
      <c r="GQ48" s="42" t="n">
        <f aca="false">GB47*GB$14*GC48*INDEX(GA$11:GA$13,$B48,1)/GG48</f>
        <v>0.0119332808097085</v>
      </c>
      <c r="GR48" s="42" t="n">
        <f aca="false">GA47*GA$15*GD48*INDEX(GB$11:GB$13,$B48,1)/GG48</f>
        <v>1.25628524175686E-005</v>
      </c>
      <c r="GS48" s="42" t="n">
        <f aca="false">GB47*GB$15*GD48*INDEX(GB$11:GB$13,$B48,1)/GG48</f>
        <v>2.57220568751522E-005</v>
      </c>
      <c r="GT48" s="46"/>
      <c r="GU48" s="44" t="n">
        <f aca="false">(GU47*GU$14+GV47*GV$14)*INDEX(GU$11:GU$13,$B48,1)</f>
        <v>6.58111756158463E-010</v>
      </c>
      <c r="GV48" s="44" t="n">
        <f aca="false">(GU47*GU$15+GV47*GV$15)*INDEX(GV$11:GV$13,$B48,1)</f>
        <v>3.45648884799171E-014</v>
      </c>
      <c r="GW48" s="44" t="n">
        <f aca="false">GU$14*GW49*INDEX(GU$11:GU$13,$B49,1)+GU$15*GX49*INDEX(GV$11:GV$13,$B49,1)</f>
        <v>6.85825030895603E-007</v>
      </c>
      <c r="GX48" s="44" t="n">
        <f aca="false">GV$14*GW49*INDEX(GU$11:GU$13,$B49,1)+GV$15*GX49*INDEX(GV$11:GV$13,$B49,1)</f>
        <v>2.24701548585773E-007</v>
      </c>
      <c r="GY48" s="44" t="n">
        <f aca="false">GU48*GW48</f>
        <v>4.51349515500138E-016</v>
      </c>
      <c r="GZ48" s="44" t="n">
        <f aca="false">GV48*GX48</f>
        <v>7.76678396813193E-021</v>
      </c>
      <c r="HA48" s="44" t="n">
        <f aca="false">GY48+GZ48</f>
        <v>4.51357282284106E-016</v>
      </c>
      <c r="HB48" s="42" t="n">
        <f aca="false">GY48/HA48</f>
        <v>0.999982792381395</v>
      </c>
      <c r="HC48" s="42" t="n">
        <f aca="false">GZ48/HA48</f>
        <v>1.72076186049949E-005</v>
      </c>
      <c r="HD48" s="42" t="n">
        <f aca="false">IF($B48=1,HB48,0)</f>
        <v>0.999982792381395</v>
      </c>
      <c r="HE48" s="42" t="n">
        <f aca="false">IF($B48=2,HB48,0)</f>
        <v>0</v>
      </c>
      <c r="HF48" s="42" t="n">
        <f aca="false">IF($B48=3,HB48,0)</f>
        <v>0</v>
      </c>
      <c r="HG48" s="42" t="n">
        <f aca="false">IF($B48=1,HC48,0)</f>
        <v>1.72076186049949E-005</v>
      </c>
      <c r="HH48" s="42" t="n">
        <f aca="false">IF($B48=2,HC48,0)</f>
        <v>0</v>
      </c>
      <c r="HI48" s="42" t="n">
        <f aca="false">IF($B48=3,HC48,0)</f>
        <v>0</v>
      </c>
      <c r="HJ48" s="42" t="n">
        <f aca="false">GU47*GU$14*GW48*INDEX(GU$11:GU$13,$B48,1)/HA48</f>
        <v>0.988081376477637</v>
      </c>
      <c r="HK48" s="42" t="n">
        <f aca="false">GV47*GV$14*GW48*INDEX(GU$11:GU$13,$B48,1)/HA48</f>
        <v>0.0119014159037584</v>
      </c>
      <c r="HL48" s="42" t="n">
        <f aca="false">GU47*GU$15*GX48*INDEX(GV$11:GV$13,$B48,1)/HA48</f>
        <v>5.65450005728212E-006</v>
      </c>
      <c r="HM48" s="42" t="n">
        <f aca="false">GV47*GV$15*GX48*INDEX(GV$11:GV$13,$B48,1)/HA48</f>
        <v>1.15531185477128E-005</v>
      </c>
      <c r="HN48" s="22" t="s">
        <v>18</v>
      </c>
      <c r="HO48" s="20" t="n">
        <v>0.3</v>
      </c>
      <c r="HP48" s="20" t="n">
        <v>0.3</v>
      </c>
      <c r="HQ48" s="20"/>
      <c r="HR48" s="1"/>
      <c r="HS48" s="1"/>
      <c r="HT48" s="1"/>
      <c r="HU48" s="5"/>
      <c r="HV48" s="5"/>
      <c r="HW48" s="5"/>
    </row>
    <row r="49" customFormat="false" ht="13.5" hidden="false" customHeight="false" outlineLevel="0" collapsed="false">
      <c r="A49" s="0" t="n">
        <v>23</v>
      </c>
      <c r="B49" s="43" t="n">
        <v>2</v>
      </c>
      <c r="C49" s="44" t="n">
        <f aca="false">(C48*C$14+D48*D$14)*INDEX(C$11:C$13,$B49,1)</f>
        <v>1.08552102539588E-012</v>
      </c>
      <c r="D49" s="44" t="n">
        <f aca="false">(C48*C$15+D48*D$15)*INDEX(D$11:D$13,$B49,1)</f>
        <v>2.87984845879024E-013</v>
      </c>
      <c r="E49" s="44" t="n">
        <f aca="false">C$14*E50*INDEX(C$11:C$13,$B50,1)+C$15*F50*INDEX(D$11:D$13,$B50,1)</f>
        <v>8.07743901428497E-007</v>
      </c>
      <c r="F49" s="44" t="n">
        <f aca="false">D$14*E50*INDEX(C$11:C$13,$B50,1)+D$15*F50*INDEX(D$11:D$13,$B50,1)</f>
        <v>1.24775672079888E-007</v>
      </c>
      <c r="G49" s="44" t="n">
        <f aca="false">C49*E49</f>
        <v>8.76822988135927E-019</v>
      </c>
      <c r="H49" s="44" t="n">
        <f aca="false">D49*F49</f>
        <v>3.59335026933782E-020</v>
      </c>
      <c r="I49" s="44" t="n">
        <f aca="false">G49+H49</f>
        <v>9.12756490829306E-019</v>
      </c>
      <c r="J49" s="42" t="n">
        <f aca="false">G49/I49</f>
        <v>0.960631884785908</v>
      </c>
      <c r="K49" s="42" t="n">
        <f aca="false">H49/I49</f>
        <v>0.0393681152140918</v>
      </c>
      <c r="L49" s="42" t="n">
        <f aca="false">IF($B49=1,J49,0)</f>
        <v>0</v>
      </c>
      <c r="M49" s="42" t="n">
        <f aca="false">IF($B49=2,J49,0)</f>
        <v>0.960631884785908</v>
      </c>
      <c r="N49" s="42" t="n">
        <f aca="false">IF($B49=3,J49,0)</f>
        <v>0</v>
      </c>
      <c r="O49" s="42" t="n">
        <f aca="false">IF($B49=1,K49,0)</f>
        <v>0</v>
      </c>
      <c r="P49" s="42" t="n">
        <f aca="false">IF($B49=2,K49,0)</f>
        <v>0.0393681152140918</v>
      </c>
      <c r="Q49" s="42" t="n">
        <f aca="false">IF($B49=3,K49,0)</f>
        <v>0</v>
      </c>
      <c r="R49" s="42" t="n">
        <f aca="false">C48*C$14*E49*INDEX(C$11:C$13,$B49,1)/I49</f>
        <v>0.943517825367609</v>
      </c>
      <c r="S49" s="42" t="n">
        <f aca="false">D48*D$14*E49*INDEX(C$11:C$13,$B49,1)/I49</f>
        <v>0.0171140594182991</v>
      </c>
      <c r="T49" s="42" t="n">
        <f aca="false">C48*C$15*F49*INDEX(D$11:D$13,$B49,1)/I49</f>
        <v>0.0182186567071871</v>
      </c>
      <c r="U49" s="42" t="n">
        <f aca="false">D48*D$15*F49*INDEX(D$11:D$13,$B49,1)/I49</f>
        <v>0.0211494585069047</v>
      </c>
      <c r="V49" s="46"/>
      <c r="W49" s="44" t="n">
        <f aca="false">(W48*W$14+X48*X$14)*INDEX(W$11:W$13,$B49,1)</f>
        <v>3.12663408530652E-011</v>
      </c>
      <c r="X49" s="44" t="n">
        <f aca="false">(W48*W$15+X48*X$15)*INDEX(X$11:X$13,$B49,1)</f>
        <v>1.12879707298971E-011</v>
      </c>
      <c r="Y49" s="44" t="n">
        <f aca="false">W$14*Y50*INDEX(W$11:W$13,$B50,1)+W$15*Z50*INDEX(X$11:X$13,$B50,1)</f>
        <v>3.38715550113203E-006</v>
      </c>
      <c r="Z49" s="44" t="n">
        <f aca="false">X$14*Y50*INDEX(W$11:W$13,$B50,1)+X$15*Z50*INDEX(X$11:X$13,$B50,1)</f>
        <v>3.99565017652158E-007</v>
      </c>
      <c r="AA49" s="44" t="n">
        <f aca="false">W49*Y49</f>
        <v>1.05903958420729E-016</v>
      </c>
      <c r="AB49" s="44" t="n">
        <f aca="false">X49*Z49</f>
        <v>4.51027822394837E-018</v>
      </c>
      <c r="AC49" s="44" t="n">
        <f aca="false">AA49+AB49</f>
        <v>1.10414236644677E-016</v>
      </c>
      <c r="AD49" s="42" t="n">
        <f aca="false">AA49/AC49</f>
        <v>0.959151298229205</v>
      </c>
      <c r="AE49" s="42" t="n">
        <f aca="false">AB49/AC49</f>
        <v>0.0408487017707946</v>
      </c>
      <c r="AF49" s="42" t="n">
        <f aca="false">IF($B49=1,AD49,0)</f>
        <v>0</v>
      </c>
      <c r="AG49" s="42" t="n">
        <f aca="false">IF($B49=2,AD49,0)</f>
        <v>0.959151298229205</v>
      </c>
      <c r="AH49" s="42" t="n">
        <f aca="false">IF($B49=3,AD49,0)</f>
        <v>0</v>
      </c>
      <c r="AI49" s="42" t="n">
        <f aca="false">IF($B49=1,AE49,0)</f>
        <v>0</v>
      </c>
      <c r="AJ49" s="42" t="n">
        <f aca="false">IF($B49=2,AE49,0)</f>
        <v>0.0408487017707946</v>
      </c>
      <c r="AK49" s="42" t="n">
        <f aca="false">IF($B49=3,AE49,0)</f>
        <v>0</v>
      </c>
      <c r="AL49" s="42" t="n">
        <f aca="false">W48*W$14*Y49*INDEX(W$11:W$13,$B49,1)/AC49</f>
        <v>0.952766297570669</v>
      </c>
      <c r="AM49" s="42" t="n">
        <f aca="false">X48*X$14*Y49*INDEX(W$11:W$13,$B49,1)/AC49</f>
        <v>0.00638500065853631</v>
      </c>
      <c r="AN49" s="42" t="n">
        <f aca="false">W48*W$15*Z49*INDEX(X$11:X$13,$B49,1)/AC49</f>
        <v>0.0271657918770277</v>
      </c>
      <c r="AO49" s="42" t="n">
        <f aca="false">X48*X$15*Z49*INDEX(X$11:X$13,$B49,1)/AC49</f>
        <v>0.0136829098937669</v>
      </c>
      <c r="AP49" s="46"/>
      <c r="AQ49" s="44" t="n">
        <f aca="false">(AQ48*AQ$14+AR48*AR$14)*INDEX(AQ$11:AQ$13,$B49,1)</f>
        <v>4.73418885117633E-011</v>
      </c>
      <c r="AR49" s="44" t="n">
        <f aca="false">(AQ48*AQ$15+AR48*AR$15)*INDEX(AR$11:AR$13,$B49,1)</f>
        <v>1.6688688413477E-011</v>
      </c>
      <c r="AS49" s="44" t="n">
        <f aca="false">AQ$14*AS50*INDEX(AQ$11:AQ$13,$B50,1)+AQ$15*AT50*INDEX(AR$11:AR$13,$B50,1)</f>
        <v>4.95285464885398E-006</v>
      </c>
      <c r="AT49" s="44" t="n">
        <f aca="false">AR$14*AS50*INDEX(AQ$11:AQ$13,$B50,1)+AR$15*AT50*INDEX(AR$11:AR$13,$B50,1)</f>
        <v>4.49389433554735E-007</v>
      </c>
      <c r="AU49" s="44" t="n">
        <f aca="false">AQ49*AS49</f>
        <v>2.34477492601013E-016</v>
      </c>
      <c r="AV49" s="44" t="n">
        <f aca="false">AR49*AT49</f>
        <v>7.49972023290387E-018</v>
      </c>
      <c r="AW49" s="44" t="n">
        <f aca="false">AU49+AV49</f>
        <v>2.41977212833917E-016</v>
      </c>
      <c r="AX49" s="42" t="n">
        <f aca="false">AU49/AW49</f>
        <v>0.9690065021203</v>
      </c>
      <c r="AY49" s="42" t="n">
        <f aca="false">AV49/AW49</f>
        <v>0.0309934978797006</v>
      </c>
      <c r="AZ49" s="42" t="n">
        <f aca="false">IF($B49=1,AX49,0)</f>
        <v>0</v>
      </c>
      <c r="BA49" s="42" t="n">
        <f aca="false">IF($B49=2,AX49,0)</f>
        <v>0.9690065021203</v>
      </c>
      <c r="BB49" s="42" t="n">
        <f aca="false">IF($B49=3,AX49,0)</f>
        <v>0</v>
      </c>
      <c r="BC49" s="42" t="n">
        <f aca="false">IF($B49=1,AY49,0)</f>
        <v>0</v>
      </c>
      <c r="BD49" s="42" t="n">
        <f aca="false">IF($B49=2,AY49,0)</f>
        <v>0.0309934978797006</v>
      </c>
      <c r="BE49" s="42" t="n">
        <f aca="false">IF($B49=3,AY49,0)</f>
        <v>0</v>
      </c>
      <c r="BF49" s="42" t="n">
        <f aca="false">AQ48*AQ$14*AS49*INDEX(AQ$11:AQ$13,$B49,1)/AW49</f>
        <v>0.966709843068095</v>
      </c>
      <c r="BG49" s="42" t="n">
        <f aca="false">AR48*AR$14*AS49*INDEX(AQ$11:AQ$13,$B49,1)/AW49</f>
        <v>0.00229665905220476</v>
      </c>
      <c r="BH49" s="42" t="n">
        <f aca="false">AQ48*AQ$15*AT49*INDEX(AR$11:AR$13,$B49,1)/AW49</f>
        <v>0.024595582069584</v>
      </c>
      <c r="BI49" s="42" t="n">
        <f aca="false">AR48*AR$15*AT49*INDEX(AR$11:AR$13,$B49,1)/AW49</f>
        <v>0.00639791581011655</v>
      </c>
      <c r="BJ49" s="46"/>
      <c r="BK49" s="44" t="n">
        <f aca="false">(BK48*BK$14+BL48*BL$14)*INDEX(BK$11:BK$13,$B49,1)</f>
        <v>6.27902807673714E-011</v>
      </c>
      <c r="BL49" s="44" t="n">
        <f aca="false">(BK48*BK$15+BL48*BL$15)*INDEX(BL$11:BL$13,$B49,1)</f>
        <v>1.96412365383402E-011</v>
      </c>
      <c r="BM49" s="44" t="n">
        <f aca="false">BK$14*BM50*INDEX(BK$11:BK$13,$B50,1)+BK$15*BN50*INDEX(BL$11:BL$13,$B50,1)</f>
        <v>5.10703227407284E-006</v>
      </c>
      <c r="BN49" s="44" t="n">
        <f aca="false">BL$14*BM50*INDEX(BK$11:BK$13,$B50,1)+BL$15*BN50*INDEX(BL$11:BL$13,$B50,1)</f>
        <v>4.13406431077097E-007</v>
      </c>
      <c r="BO49" s="44" t="n">
        <f aca="false">BK49*BM49</f>
        <v>3.20671990377061E-016</v>
      </c>
      <c r="BP49" s="44" t="n">
        <f aca="false">BL49*BN49</f>
        <v>8.11981349925632E-018</v>
      </c>
      <c r="BQ49" s="44" t="n">
        <f aca="false">BO49+BP49</f>
        <v>3.28791803876317E-016</v>
      </c>
      <c r="BR49" s="42" t="n">
        <f aca="false">BO49/BQ49</f>
        <v>0.975304087864943</v>
      </c>
      <c r="BS49" s="42" t="n">
        <f aca="false">BP49/BQ49</f>
        <v>0.0246959121350567</v>
      </c>
      <c r="BT49" s="42" t="n">
        <f aca="false">IF($B49=1,BR49,0)</f>
        <v>0</v>
      </c>
      <c r="BU49" s="42" t="n">
        <f aca="false">IF($B49=2,BR49,0)</f>
        <v>0.975304087864943</v>
      </c>
      <c r="BV49" s="42" t="n">
        <f aca="false">IF($B49=3,BR49,0)</f>
        <v>0</v>
      </c>
      <c r="BW49" s="42" t="n">
        <f aca="false">IF($B49=1,BS49,0)</f>
        <v>0</v>
      </c>
      <c r="BX49" s="42" t="n">
        <f aca="false">IF($B49=2,BS49,0)</f>
        <v>0.0246959121350567</v>
      </c>
      <c r="BY49" s="42" t="n">
        <f aca="false">IF($B49=3,BS49,0)</f>
        <v>0</v>
      </c>
      <c r="BZ49" s="42" t="n">
        <f aca="false">BK48*BK$14*BM49*INDEX(BK$11:BK$13,$B49,1)/BQ49</f>
        <v>0.974315219572461</v>
      </c>
      <c r="CA49" s="42" t="n">
        <f aca="false">BL48*BL$14*BM49*INDEX(BK$11:BK$13,$B49,1)/BQ49</f>
        <v>0.000988868292482422</v>
      </c>
      <c r="CB49" s="42" t="n">
        <f aca="false">BK48*BK$15*BN49*INDEX(BL$11:BL$13,$B49,1)/BQ49</f>
        <v>0.0216457570337198</v>
      </c>
      <c r="CC49" s="42" t="n">
        <f aca="false">BL48*BL$15*BN49*INDEX(BL$11:BL$13,$B49,1)/BQ49</f>
        <v>0.00305015510133685</v>
      </c>
      <c r="CD49" s="46"/>
      <c r="CE49" s="44" t="n">
        <f aca="false">(CE48*CE$14+CF48*CF$14)*INDEX(CE$11:CE$13,$B49,1)</f>
        <v>7.56878789657532E-011</v>
      </c>
      <c r="CF49" s="44" t="n">
        <f aca="false">(CE48*CE$15+CF48*CF$15)*INDEX(CF$11:CF$13,$B49,1)</f>
        <v>2.15378046948929E-011</v>
      </c>
      <c r="CG49" s="44" t="n">
        <f aca="false">CE$14*CG50*INDEX(CE$11:CE$13,$B50,1)+CE$15*CH50*INDEX(CF$11:CF$13,$B50,1)</f>
        <v>4.99602667810982E-006</v>
      </c>
      <c r="CH49" s="44" t="n">
        <f aca="false">CF$14*CG50*INDEX(CE$11:CE$13,$B50,1)+CF$15*CH50*INDEX(CF$11:CF$13,$B50,1)</f>
        <v>3.89454669036785E-007</v>
      </c>
      <c r="CI49" s="44" t="n">
        <f aca="false">CE49*CG49</f>
        <v>3.7813866252245E-016</v>
      </c>
      <c r="CJ49" s="44" t="n">
        <f aca="false">CF49*CH49</f>
        <v>8.38799859922842E-018</v>
      </c>
      <c r="CK49" s="44" t="n">
        <f aca="false">CI49+CJ49</f>
        <v>3.86526661121679E-016</v>
      </c>
      <c r="CL49" s="42" t="n">
        <f aca="false">CI49/CK49</f>
        <v>0.978299042620018</v>
      </c>
      <c r="CM49" s="42" t="n">
        <f aca="false">CJ49/CK49</f>
        <v>0.0217009573799823</v>
      </c>
      <c r="CN49" s="42" t="n">
        <f aca="false">IF($B49=1,CL49,0)</f>
        <v>0</v>
      </c>
      <c r="CO49" s="42" t="n">
        <f aca="false">IF($B49=2,CL49,0)</f>
        <v>0.978299042620018</v>
      </c>
      <c r="CP49" s="42" t="n">
        <f aca="false">IF($B49=3,CL49,0)</f>
        <v>0</v>
      </c>
      <c r="CQ49" s="42" t="n">
        <f aca="false">IF($B49=1,CM49,0)</f>
        <v>0</v>
      </c>
      <c r="CR49" s="42" t="n">
        <f aca="false">IF($B49=2,CM49,0)</f>
        <v>0.0217009573799823</v>
      </c>
      <c r="CS49" s="42" t="n">
        <f aca="false">IF($B49=3,CM49,0)</f>
        <v>0</v>
      </c>
      <c r="CT49" s="42" t="n">
        <f aca="false">CE48*CE$14*CG49*INDEX(CE$11:CE$13,$B49,1)/CK49</f>
        <v>0.977843522605171</v>
      </c>
      <c r="CU49" s="42" t="n">
        <f aca="false">CF48*CF$14*CG49*INDEX(CE$11:CE$13,$B49,1)/CK49</f>
        <v>0.000455520014846801</v>
      </c>
      <c r="CV49" s="42" t="n">
        <f aca="false">CE48*CE$15*CH49*INDEX(CF$11:CF$13,$B49,1)/CK49</f>
        <v>0.0202322937913425</v>
      </c>
      <c r="CW49" s="42" t="n">
        <f aca="false">CF48*CF$15*CH49*INDEX(CF$11:CF$13,$B49,1)/CK49</f>
        <v>0.00146866358863984</v>
      </c>
      <c r="CX49" s="46"/>
      <c r="CY49" s="44" t="n">
        <f aca="false">(CY48*CY$14+CZ48*CZ$14)*INDEX(CY$11:CY$13,$B49,1)</f>
        <v>8.35775341735943E-011</v>
      </c>
      <c r="CZ49" s="44" t="n">
        <f aca="false">(CY48*CY$15+CZ48*CZ$15)*INDEX(CZ$11:CZ$13,$B49,1)</f>
        <v>2.25228616111362E-011</v>
      </c>
      <c r="DA49" s="44" t="n">
        <f aca="false">CY$14*DA50*INDEX(CY$11:CY$13,$B50,1)+CY$15*DB50*INDEX(CZ$11:CZ$13,$B50,1)</f>
        <v>4.92375909885359E-006</v>
      </c>
      <c r="DB49" s="44" t="n">
        <f aca="false">CZ$14*DA50*INDEX(CY$11:CY$13,$B50,1)+CZ$15*DB50*INDEX(CZ$11:CZ$13,$B50,1)</f>
        <v>3.79821742489638E-007</v>
      </c>
      <c r="DC49" s="44" t="n">
        <f aca="false">CY49*DA49</f>
        <v>4.11515644346982E-016</v>
      </c>
      <c r="DD49" s="44" t="n">
        <f aca="false">CZ49*DB49</f>
        <v>8.55467254299471E-018</v>
      </c>
      <c r="DE49" s="44" t="n">
        <f aca="false">DC49+DD49</f>
        <v>4.20070316889976E-016</v>
      </c>
      <c r="DF49" s="42" t="n">
        <f aca="false">DC49/DE49</f>
        <v>0.979635141548849</v>
      </c>
      <c r="DG49" s="42" t="n">
        <f aca="false">DD49/DE49</f>
        <v>0.0203648584511515</v>
      </c>
      <c r="DH49" s="42" t="n">
        <f aca="false">IF($B49=1,DF49,0)</f>
        <v>0</v>
      </c>
      <c r="DI49" s="42" t="n">
        <f aca="false">IF($B49=2,DF49,0)</f>
        <v>0.979635141548849</v>
      </c>
      <c r="DJ49" s="42" t="n">
        <f aca="false">IF($B49=3,DF49,0)</f>
        <v>0</v>
      </c>
      <c r="DK49" s="42" t="n">
        <f aca="false">IF($B49=1,DG49,0)</f>
        <v>0</v>
      </c>
      <c r="DL49" s="42" t="n">
        <f aca="false">IF($B49=2,DG49,0)</f>
        <v>0.0203648584511515</v>
      </c>
      <c r="DM49" s="42" t="n">
        <f aca="false">IF($B49=3,DG49,0)</f>
        <v>0</v>
      </c>
      <c r="DN49" s="42" t="n">
        <f aca="false">CY48*CY$14*DA49*INDEX(CY$11:CY$13,$B49,1)/DE49</f>
        <v>0.979424958455932</v>
      </c>
      <c r="DO49" s="42" t="n">
        <f aca="false">CZ48*CZ$14*DA49*INDEX(CY$11:CY$13,$B49,1)/DE49</f>
        <v>0.000210183092916693</v>
      </c>
      <c r="DP49" s="42" t="n">
        <f aca="false">CY48*CY$15*DB49*INDEX(CZ$11:CZ$13,$B49,1)/DE49</f>
        <v>0.0196730797767752</v>
      </c>
      <c r="DQ49" s="42" t="n">
        <f aca="false">CZ48*CZ$15*DB49*INDEX(CZ$11:CZ$13,$B49,1)/DE49</f>
        <v>0.000691778674376274</v>
      </c>
      <c r="DR49" s="46"/>
      <c r="DS49" s="44" t="n">
        <f aca="false">(DS48*DS$14+DT48*DT$14)*INDEX(DS$11:DS$13,$B49,1)</f>
        <v>8.76234598305616E-011</v>
      </c>
      <c r="DT49" s="44" t="n">
        <f aca="false">(DS48*DS$15+DT48*DT$15)*INDEX(DT$11:DT$13,$B49,1)</f>
        <v>2.29714278667296E-011</v>
      </c>
      <c r="DU49" s="44" t="n">
        <f aca="false">DS$14*DU50*INDEX(DS$11:DS$13,$B50,1)+DS$15*DV50*INDEX(DT$11:DT$13,$B50,1)</f>
        <v>4.88981605038056E-006</v>
      </c>
      <c r="DV49" s="44" t="n">
        <f aca="false">DT$14*DU50*INDEX(DS$11:DS$13,$B50,1)+DT$15*DV50*INDEX(DT$11:DT$13,$B50,1)</f>
        <v>3.76332470716486E-007</v>
      </c>
      <c r="DW49" s="44" t="n">
        <f aca="false">DS49*DU49</f>
        <v>4.28462600269356E-016</v>
      </c>
      <c r="DX49" s="44" t="n">
        <f aca="false">DT49*DV49</f>
        <v>8.64489420497189E-018</v>
      </c>
      <c r="DY49" s="44" t="n">
        <f aca="false">DW49+DX49</f>
        <v>4.37107494474328E-016</v>
      </c>
      <c r="DZ49" s="42" t="n">
        <f aca="false">DW49/DY49</f>
        <v>0.980222498323054</v>
      </c>
      <c r="EA49" s="42" t="n">
        <f aca="false">DX49/DY49</f>
        <v>0.0197775016769464</v>
      </c>
      <c r="EB49" s="42" t="n">
        <f aca="false">IF($B49=1,DZ49,0)</f>
        <v>0</v>
      </c>
      <c r="EC49" s="42" t="n">
        <f aca="false">IF($B49=2,DZ49,0)</f>
        <v>0.980222498323054</v>
      </c>
      <c r="ED49" s="42" t="n">
        <f aca="false">IF($B49=3,DZ49,0)</f>
        <v>0</v>
      </c>
      <c r="EE49" s="42" t="n">
        <f aca="false">IF($B49=1,EA49,0)</f>
        <v>0</v>
      </c>
      <c r="EF49" s="42" t="n">
        <f aca="false">IF($B49=2,EA49,0)</f>
        <v>0.0197775016769464</v>
      </c>
      <c r="EG49" s="42" t="n">
        <f aca="false">IF($B49=3,EA49,0)</f>
        <v>0</v>
      </c>
      <c r="EH49" s="42" t="n">
        <f aca="false">DS48*DS$14*DU49*INDEX(DS$11:DS$13,$B49,1)/DY49</f>
        <v>0.980126520227683</v>
      </c>
      <c r="EI49" s="42" t="n">
        <f aca="false">DT48*DT$14*DU49*INDEX(DS$11:DS$13,$B49,1)/DY49</f>
        <v>9.59780953700921E-005</v>
      </c>
      <c r="EJ49" s="42" t="n">
        <f aca="false">DS48*DS$15*DV49*INDEX(DT$11:DT$13,$B49,1)/DY49</f>
        <v>0.0194587519402143</v>
      </c>
      <c r="EK49" s="42" t="n">
        <f aca="false">DT48*DT$15*DV49*INDEX(DT$11:DT$13,$B49,1)/DY49</f>
        <v>0.000318749736732156</v>
      </c>
      <c r="EL49" s="46"/>
      <c r="EM49" s="44" t="n">
        <f aca="false">(EM48*EM$14+EN48*EN$14)*INDEX(EM$11:EM$13,$B49,1)</f>
        <v>8.95412541489401E-011</v>
      </c>
      <c r="EN49" s="44" t="n">
        <f aca="false">(EM48*EM$15+EN48*EN$15)*INDEX(EN$11:EN$13,$B49,1)</f>
        <v>2.31693673525568E-011</v>
      </c>
      <c r="EO49" s="44" t="n">
        <f aca="false">EM$14*EO50*INDEX(EM$11:EM$13,$B50,1)+EM$15*EP50*INDEX(EN$11:EN$13,$B50,1)</f>
        <v>4.87484175855425E-006</v>
      </c>
      <c r="EP49" s="44" t="n">
        <f aca="false">EN$14*EO50*INDEX(EM$11:EM$13,$B50,1)+EN$15*EP50*INDEX(EN$11:EN$13,$B50,1)</f>
        <v>3.75069716601742E-007</v>
      </c>
      <c r="EQ49" s="44" t="n">
        <f aca="false">EM49*EO49</f>
        <v>4.36499444838572E-016</v>
      </c>
      <c r="ER49" s="44" t="n">
        <f aca="false">EN49*EP49</f>
        <v>8.69012804676515E-018</v>
      </c>
      <c r="ES49" s="44" t="n">
        <f aca="false">EQ49+ER49</f>
        <v>4.45189572885337E-016</v>
      </c>
      <c r="ET49" s="42" t="n">
        <f aca="false">EQ49/ES49</f>
        <v>0.980479938039781</v>
      </c>
      <c r="EU49" s="42" t="n">
        <f aca="false">ER49/ES49</f>
        <v>0.0195200619602188</v>
      </c>
      <c r="EV49" s="42" t="n">
        <f aca="false">IF($B49=1,ET49,0)</f>
        <v>0</v>
      </c>
      <c r="EW49" s="42" t="n">
        <f aca="false">IF($B49=2,ET49,0)</f>
        <v>0.980479938039781</v>
      </c>
      <c r="EX49" s="42" t="n">
        <f aca="false">IF($B49=3,ET49,0)</f>
        <v>0</v>
      </c>
      <c r="EY49" s="42" t="n">
        <f aca="false">IF($B49=1,EU49,0)</f>
        <v>0</v>
      </c>
      <c r="EZ49" s="42" t="n">
        <f aca="false">IF($B49=2,EU49,0)</f>
        <v>0.0195200619602188</v>
      </c>
      <c r="FA49" s="42" t="n">
        <f aca="false">IF($B49=3,EU49,0)</f>
        <v>0</v>
      </c>
      <c r="FB49" s="42" t="n">
        <f aca="false">EM48*EM$14*EO49*INDEX(EM$11:EM$13,$B49,1)/ES49</f>
        <v>0.98043646204493</v>
      </c>
      <c r="FC49" s="42" t="n">
        <f aca="false">EN48*EN$14*EO49*INDEX(EM$11:EM$13,$B49,1)/ES49</f>
        <v>4.34759948507951E-005</v>
      </c>
      <c r="FD49" s="42" t="n">
        <f aca="false">EM48*EM$15*EP49*INDEX(EN$11:EN$13,$B49,1)/ES49</f>
        <v>0.019375129259849</v>
      </c>
      <c r="FE49" s="42" t="n">
        <f aca="false">EN48*EN$15*EP49*INDEX(EN$11:EN$13,$B49,1)/ES49</f>
        <v>0.000144932700369871</v>
      </c>
      <c r="FF49" s="46"/>
      <c r="FG49" s="44" t="n">
        <f aca="false">(FG48*FG$14+FH48*FH$14)*INDEX(FG$11:FG$13,$B49,1)</f>
        <v>9.04211849633964E-011</v>
      </c>
      <c r="FH49" s="44" t="n">
        <f aca="false">(FG48*FG$15+FH48*FH$15)*INDEX(FH$11:FH$13,$B49,1)</f>
        <v>2.32570060712735E-011</v>
      </c>
      <c r="FI49" s="44" t="n">
        <f aca="false">FG$14*FI50*INDEX(FG$11:FG$13,$B50,1)+FG$15*FJ50*INDEX(FH$11:FH$13,$B50,1)</f>
        <v>4.86828471873935E-006</v>
      </c>
      <c r="FJ49" s="44" t="n">
        <f aca="false">FH$14*FI50*INDEX(FG$11:FG$13,$B50,1)+FH$15*FJ50*INDEX(FH$11:FH$13,$B50,1)</f>
        <v>3.74596223222121E-007</v>
      </c>
      <c r="FK49" s="44" t="n">
        <f aca="false">FG49*FI49</f>
        <v>4.40196073007607E-016</v>
      </c>
      <c r="FL49" s="44" t="n">
        <f aca="false">FH49*FJ49</f>
        <v>8.71198663775301E-018</v>
      </c>
      <c r="FM49" s="44" t="n">
        <f aca="false">FK49+FL49</f>
        <v>4.4890805964536E-016</v>
      </c>
      <c r="FN49" s="42" t="n">
        <f aca="false">FK49/FM49</f>
        <v>0.980592937795246</v>
      </c>
      <c r="FO49" s="42" t="n">
        <f aca="false">FL49/FM49</f>
        <v>0.0194070622047542</v>
      </c>
      <c r="FP49" s="42" t="n">
        <f aca="false">IF($B49=1,FN49,0)</f>
        <v>0</v>
      </c>
      <c r="FQ49" s="42" t="n">
        <f aca="false">IF($B49=2,FN49,0)</f>
        <v>0.980592937795246</v>
      </c>
      <c r="FR49" s="42" t="n">
        <f aca="false">IF($B49=3,FN49,0)</f>
        <v>0</v>
      </c>
      <c r="FS49" s="42" t="n">
        <f aca="false">IF($B49=1,FO49,0)</f>
        <v>0</v>
      </c>
      <c r="FT49" s="42" t="n">
        <f aca="false">IF($B49=2,FO49,0)</f>
        <v>0.0194070622047542</v>
      </c>
      <c r="FU49" s="42" t="n">
        <f aca="false">IF($B49=3,FO49,0)</f>
        <v>0</v>
      </c>
      <c r="FV49" s="42" t="n">
        <f aca="false">FG48*FG$14*FI49*INDEX(FG$11:FG$13,$B49,1)/FM49</f>
        <v>0.980573334075105</v>
      </c>
      <c r="FW49" s="42" t="n">
        <f aca="false">FH48*FH$14*FI49*INDEX(FG$11:FG$13,$B49,1)/FM49</f>
        <v>1.96037201411072E-005</v>
      </c>
      <c r="FX49" s="42" t="n">
        <f aca="false">FG48*FG$15*FJ49*INDEX(FH$11:FH$13,$B49,1)/FM49</f>
        <v>0.0193416068577731</v>
      </c>
      <c r="FY49" s="42" t="n">
        <f aca="false">FH48*FH$15*FJ49*INDEX(FH$11:FH$13,$B49,1)/FM49</f>
        <v>6.54553469810783E-005</v>
      </c>
      <c r="FZ49" s="46"/>
      <c r="GA49" s="44" t="n">
        <f aca="false">(GA48*GA$14+GB48*GB$14)*INDEX(GA$11:GA$13,$B49,1)</f>
        <v>9.08195852926907E-011</v>
      </c>
      <c r="GB49" s="44" t="n">
        <f aca="false">(GA48*GA$15+GB48*GB$15)*INDEX(GB$11:GB$13,$B49,1)</f>
        <v>2.32961024904762E-011</v>
      </c>
      <c r="GC49" s="44" t="n">
        <f aca="false">GA$14*GC50*INDEX(GA$11:GA$13,$B50,1)+GA$15*GD50*INDEX(GB$11:GB$13,$B50,1)</f>
        <v>4.86539920541323E-006</v>
      </c>
      <c r="GD49" s="44" t="n">
        <f aca="false">GB$14*GC50*INDEX(GA$11:GA$13,$B50,1)+GB$15*GD50*INDEX(GB$11:GB$13,$B50,1)</f>
        <v>3.74410476807763E-007</v>
      </c>
      <c r="GE49" s="44" t="n">
        <f aca="false">GA49*GC49</f>
        <v>4.41873538119016E-016</v>
      </c>
      <c r="GF49" s="44" t="n">
        <f aca="false">GB49*GD49</f>
        <v>8.72230484122169E-018</v>
      </c>
      <c r="GG49" s="44" t="n">
        <f aca="false">GE49+GF49</f>
        <v>4.50595842960238E-016</v>
      </c>
      <c r="GH49" s="42" t="n">
        <f aca="false">GE49/GG49</f>
        <v>0.980642731224683</v>
      </c>
      <c r="GI49" s="42" t="n">
        <f aca="false">GF49/GG49</f>
        <v>0.0193572687753166</v>
      </c>
      <c r="GJ49" s="42" t="n">
        <f aca="false">IF($B49=1,GH49,0)</f>
        <v>0</v>
      </c>
      <c r="GK49" s="42" t="n">
        <f aca="false">IF($B49=2,GH49,0)</f>
        <v>0.980642731224683</v>
      </c>
      <c r="GL49" s="42" t="n">
        <f aca="false">IF($B49=3,GH49,0)</f>
        <v>0</v>
      </c>
      <c r="GM49" s="42" t="n">
        <f aca="false">IF($B49=1,GI49,0)</f>
        <v>0</v>
      </c>
      <c r="GN49" s="42" t="n">
        <f aca="false">IF($B49=2,GI49,0)</f>
        <v>0.0193572687753166</v>
      </c>
      <c r="GO49" s="42" t="n">
        <f aca="false">IF($B49=3,GI49,0)</f>
        <v>0</v>
      </c>
      <c r="GP49" s="42" t="n">
        <f aca="false">GA48*GA$14*GC49*INDEX(GA$11:GA$13,$B49,1)/GG49</f>
        <v>0.980633912257392</v>
      </c>
      <c r="GQ49" s="42" t="n">
        <f aca="false">GB48*GB$14*GC49*INDEX(GA$11:GA$13,$B49,1)/GG49</f>
        <v>8.81896729161105E-006</v>
      </c>
      <c r="GR49" s="42" t="n">
        <f aca="false">GA48*GA$15*GD49*INDEX(GB$11:GB$13,$B49,1)/GG49</f>
        <v>0.0193278028333155</v>
      </c>
      <c r="GS49" s="42" t="n">
        <f aca="false">GB48*GB$15*GD49*INDEX(GB$11:GB$13,$B49,1)/GG49</f>
        <v>2.94659420011097E-005</v>
      </c>
      <c r="GT49" s="46"/>
      <c r="GU49" s="44" t="n">
        <f aca="false">(GU48*GU$14+GV48*GV$14)*INDEX(GU$11:GU$13,$B49,1)</f>
        <v>9.09989942660678E-011</v>
      </c>
      <c r="GV49" s="44" t="n">
        <f aca="false">(GU48*GU$15+GV48*GV$15)*INDEX(GV$11:GV$13,$B49,1)</f>
        <v>2.33136255954675E-011</v>
      </c>
      <c r="GW49" s="44" t="n">
        <f aca="false">GU$14*GW50*INDEX(GU$11:GU$13,$B50,1)+GU$15*GX50*INDEX(GV$11:GV$13,$B50,1)</f>
        <v>4.86412175218327E-006</v>
      </c>
      <c r="GX49" s="44" t="n">
        <f aca="false">GV$14*GW50*INDEX(GU$11:GU$13,$B50,1)+GV$15*GX50*INDEX(GV$11:GV$13,$B50,1)</f>
        <v>3.74334520042277E-007</v>
      </c>
      <c r="GY49" s="44" t="n">
        <f aca="false">GU49*GW49</f>
        <v>4.42630187436381E-016</v>
      </c>
      <c r="GZ49" s="44" t="n">
        <f aca="false">GV49*GX49</f>
        <v>8.72709484772468E-018</v>
      </c>
      <c r="HA49" s="44" t="n">
        <f aca="false">GY49+GZ49</f>
        <v>4.51357282284106E-016</v>
      </c>
      <c r="HB49" s="42" t="n">
        <f aca="false">GY49/HA49</f>
        <v>0.98066477446966</v>
      </c>
      <c r="HC49" s="42" t="n">
        <f aca="false">GZ49/HA49</f>
        <v>0.0193352255303404</v>
      </c>
      <c r="HD49" s="42" t="n">
        <f aca="false">IF($B49=1,HB49,0)</f>
        <v>0</v>
      </c>
      <c r="HE49" s="42" t="n">
        <f aca="false">IF($B49=2,HB49,0)</f>
        <v>0.98066477446966</v>
      </c>
      <c r="HF49" s="42" t="n">
        <f aca="false">IF($B49=3,HB49,0)</f>
        <v>0</v>
      </c>
      <c r="HG49" s="42" t="n">
        <f aca="false">IF($B49=1,HC49,0)</f>
        <v>0</v>
      </c>
      <c r="HH49" s="42" t="n">
        <f aca="false">IF($B49=2,HC49,0)</f>
        <v>0.0193352255303404</v>
      </c>
      <c r="HI49" s="42" t="n">
        <f aca="false">IF($B49=3,HC49,0)</f>
        <v>0</v>
      </c>
      <c r="HJ49" s="42" t="n">
        <f aca="false">GU48*GU$14*GW49*INDEX(GU$11:GU$13,$B49,1)/HA49</f>
        <v>0.980660811585824</v>
      </c>
      <c r="HK49" s="42" t="n">
        <f aca="false">GV48*GV$14*GW49*INDEX(GU$11:GU$13,$B49,1)/HA49</f>
        <v>3.96288383544569E-006</v>
      </c>
      <c r="HL49" s="42" t="n">
        <f aca="false">GU48*GU$15*GX49*INDEX(GV$11:GV$13,$B49,1)/HA49</f>
        <v>0.0193219807955708</v>
      </c>
      <c r="HM49" s="42" t="n">
        <f aca="false">GV48*GV$15*GX49*INDEX(GV$11:GV$13,$B49,1)/HA49</f>
        <v>1.32447347695492E-005</v>
      </c>
      <c r="HN49" s="22" t="s">
        <v>21</v>
      </c>
      <c r="HO49" s="20" t="n">
        <v>0.4</v>
      </c>
      <c r="HP49" s="20" t="n">
        <v>0.3</v>
      </c>
      <c r="HQ49" s="20"/>
      <c r="HR49" s="1"/>
      <c r="HS49" s="1"/>
      <c r="HT49" s="1"/>
      <c r="HU49" s="5"/>
      <c r="HV49" s="5"/>
      <c r="HW49" s="5"/>
    </row>
    <row r="50" customFormat="false" ht="13.5" hidden="false" customHeight="false" outlineLevel="0" collapsed="false">
      <c r="A50" s="0" t="n">
        <v>24</v>
      </c>
      <c r="B50" s="43" t="n">
        <v>1</v>
      </c>
      <c r="C50" s="44" t="n">
        <f aca="false">(C49*C$14+D49*D$14)*INDEX(C$11:C$13,$B50,1)</f>
        <v>6.28050713433222E-013</v>
      </c>
      <c r="D50" s="44" t="n">
        <f aca="false">(C49*C$15+D49*D$15)*INDEX(D$11:D$13,$B50,1)</f>
        <v>3.38939979242807E-014</v>
      </c>
      <c r="E50" s="44" t="n">
        <f aca="false">C$14*E51*INDEX(C$11:C$13,$B51,1)+C$15*F51*INDEX(D$11:D$13,$B51,1)</f>
        <v>1.437001256088E-006</v>
      </c>
      <c r="F50" s="44" t="n">
        <f aca="false">D$14*E51*INDEX(C$11:C$13,$B51,1)+D$15*F51*INDEX(D$11:D$13,$B51,1)</f>
        <v>3.023198019216E-007</v>
      </c>
      <c r="G50" s="44" t="n">
        <f aca="false">C50*E50</f>
        <v>9.02509664090506E-019</v>
      </c>
      <c r="H50" s="44" t="n">
        <f aca="false">D50*F50</f>
        <v>1.02468267387997E-020</v>
      </c>
      <c r="I50" s="44" t="n">
        <f aca="false">G50+H50</f>
        <v>9.12756490829305E-019</v>
      </c>
      <c r="J50" s="42" t="n">
        <f aca="false">G50/I50</f>
        <v>0.988773756372316</v>
      </c>
      <c r="K50" s="42" t="n">
        <f aca="false">H50/I50</f>
        <v>0.011226243627684</v>
      </c>
      <c r="L50" s="42" t="n">
        <f aca="false">IF($B50=1,J50,0)</f>
        <v>0.988773756372316</v>
      </c>
      <c r="M50" s="42" t="n">
        <f aca="false">IF($B50=2,J50,0)</f>
        <v>0</v>
      </c>
      <c r="N50" s="42" t="n">
        <f aca="false">IF($B50=3,J50,0)</f>
        <v>0</v>
      </c>
      <c r="O50" s="42" t="n">
        <f aca="false">IF($B50=1,K50,0)</f>
        <v>0.011226243627684</v>
      </c>
      <c r="P50" s="42" t="n">
        <f aca="false">IF($B50=2,K50,0)</f>
        <v>0</v>
      </c>
      <c r="Q50" s="42" t="n">
        <f aca="false">IF($B50=3,K50,0)</f>
        <v>0</v>
      </c>
      <c r="R50" s="42" t="n">
        <f aca="false">C49*C$14*E50*INDEX(C$11:C$13,$B50,1)/I50</f>
        <v>0.957036462516369</v>
      </c>
      <c r="S50" s="42" t="n">
        <f aca="false">D49*D$14*E50*INDEX(C$11:C$13,$B50,1)/I50</f>
        <v>0.031737293855947</v>
      </c>
      <c r="T50" s="42" t="n">
        <f aca="false">C49*C$15*F50*INDEX(D$11:D$13,$B50,1)/I50</f>
        <v>0.0035954222695392</v>
      </c>
      <c r="U50" s="42" t="n">
        <f aca="false">D49*D$15*F50*INDEX(D$11:D$13,$B50,1)/I50</f>
        <v>0.00763082135814476</v>
      </c>
      <c r="V50" s="46"/>
      <c r="W50" s="44" t="n">
        <f aca="false">(W49*W$14+X49*X$14)*INDEX(W$11:W$13,$B50,1)</f>
        <v>1.9229948967838E-011</v>
      </c>
      <c r="X50" s="44" t="n">
        <f aca="false">(W49*W$15+X49*X$15)*INDEX(X$11:X$13,$B50,1)</f>
        <v>7.68918760318018E-013</v>
      </c>
      <c r="Y50" s="44" t="n">
        <f aca="false">W$14*Y51*INDEX(W$11:W$13,$B51,1)+W$15*Z51*INDEX(X$11:X$13,$B51,1)</f>
        <v>5.70829790996335E-006</v>
      </c>
      <c r="Z50" s="44" t="n">
        <f aca="false">X$14*Y51*INDEX(W$11:W$13,$B51,1)+X$15*Z51*INDEX(X$11:X$13,$B51,1)</f>
        <v>8.37486579985893E-007</v>
      </c>
      <c r="AA50" s="44" t="n">
        <f aca="false">W50*Y50</f>
        <v>1.09770277501812E-016</v>
      </c>
      <c r="AB50" s="44" t="n">
        <f aca="false">X50*Z50</f>
        <v>6.4395914286573E-019</v>
      </c>
      <c r="AC50" s="44" t="n">
        <f aca="false">AA50+AB50</f>
        <v>1.10414236644677E-016</v>
      </c>
      <c r="AD50" s="42" t="n">
        <f aca="false">AA50/AC50</f>
        <v>0.994167788842864</v>
      </c>
      <c r="AE50" s="42" t="n">
        <f aca="false">AB50/AC50</f>
        <v>0.00583221115713588</v>
      </c>
      <c r="AF50" s="42" t="n">
        <f aca="false">IF($B50=1,AD50,0)</f>
        <v>0.994167788842864</v>
      </c>
      <c r="AG50" s="42" t="n">
        <f aca="false">IF($B50=2,AD50,0)</f>
        <v>0</v>
      </c>
      <c r="AH50" s="42" t="n">
        <f aca="false">IF($B50=3,AD50,0)</f>
        <v>0</v>
      </c>
      <c r="AI50" s="42" t="n">
        <f aca="false">IF($B50=1,AE50,0)</f>
        <v>0.00583221115713588</v>
      </c>
      <c r="AJ50" s="42" t="n">
        <f aca="false">IF($B50=2,AE50,0)</f>
        <v>0</v>
      </c>
      <c r="AK50" s="42" t="n">
        <f aca="false">IF($B50=3,AE50,0)</f>
        <v>0</v>
      </c>
      <c r="AL50" s="42" t="n">
        <f aca="false">W49*W$14*Y50*INDEX(W$11:W$13,$B50,1)/AC50</f>
        <v>0.957642939843962</v>
      </c>
      <c r="AM50" s="42" t="n">
        <f aca="false">X49*X$14*Y50*INDEX(W$11:W$13,$B50,1)/AC50</f>
        <v>0.0365248489989024</v>
      </c>
      <c r="AN50" s="42" t="n">
        <f aca="false">W49*W$15*Z50*INDEX(X$11:X$13,$B50,1)/AC50</f>
        <v>0.00150835838524364</v>
      </c>
      <c r="AO50" s="42" t="n">
        <f aca="false">X49*X$15*Z50*INDEX(X$11:X$13,$B50,1)/AC50</f>
        <v>0.00432385277189225</v>
      </c>
      <c r="AP50" s="46"/>
      <c r="AQ50" s="44" t="n">
        <f aca="false">(AQ49*AQ$14+AR49*AR$14)*INDEX(AQ$11:AQ$13,$B50,1)</f>
        <v>3.07213940416687E-011</v>
      </c>
      <c r="AR50" s="44" t="n">
        <f aca="false">(AQ49*AQ$15+AR49*AR$15)*INDEX(AR$11:AR$13,$B50,1)</f>
        <v>7.63280252157261E-013</v>
      </c>
      <c r="AS50" s="44" t="n">
        <f aca="false">AQ$14*AS51*INDEX(AQ$11:AQ$13,$B51,1)+AQ$15*AT51*INDEX(AR$11:AR$13,$B51,1)</f>
        <v>7.85556502439572E-006</v>
      </c>
      <c r="AT50" s="44" t="n">
        <f aca="false">AR$14*AS51*INDEX(AQ$11:AQ$13,$B51,1)+AR$15*AT51*INDEX(AR$11:AR$13,$B51,1)</f>
        <v>8.42815332490125E-007</v>
      </c>
      <c r="AU50" s="44" t="n">
        <f aca="false">AQ50*AS50</f>
        <v>2.41333908534412E-016</v>
      </c>
      <c r="AV50" s="44" t="n">
        <f aca="false">AR50*AT50</f>
        <v>6.43304299505068E-019</v>
      </c>
      <c r="AW50" s="44" t="n">
        <f aca="false">AU50+AV50</f>
        <v>2.41977212833917E-016</v>
      </c>
      <c r="AX50" s="42" t="n">
        <f aca="false">AU50/AW50</f>
        <v>0.997341467438314</v>
      </c>
      <c r="AY50" s="42" t="n">
        <f aca="false">AV50/AW50</f>
        <v>0.00265853256168631</v>
      </c>
      <c r="AZ50" s="42" t="n">
        <f aca="false">IF($B50=1,AX50,0)</f>
        <v>0.997341467438314</v>
      </c>
      <c r="BA50" s="42" t="n">
        <f aca="false">IF($B50=2,AX50,0)</f>
        <v>0</v>
      </c>
      <c r="BB50" s="42" t="n">
        <f aca="false">IF($B50=3,AX50,0)</f>
        <v>0</v>
      </c>
      <c r="BC50" s="42" t="n">
        <f aca="false">IF($B50=1,AY50,0)</f>
        <v>0.00265853256168631</v>
      </c>
      <c r="BD50" s="42" t="n">
        <f aca="false">IF($B50=2,AY50,0)</f>
        <v>0</v>
      </c>
      <c r="BE50" s="42" t="n">
        <f aca="false">IF($B50=3,AY50,0)</f>
        <v>0</v>
      </c>
      <c r="BF50" s="42" t="n">
        <f aca="false">AQ49*AQ$14*AS50*INDEX(AQ$11:AQ$13,$B50,1)/AW50</f>
        <v>0.968384486230203</v>
      </c>
      <c r="BG50" s="42" t="n">
        <f aca="false">AR49*AR$14*AS50*INDEX(AQ$11:AQ$13,$B50,1)/AW50</f>
        <v>0.0289569812081109</v>
      </c>
      <c r="BH50" s="42" t="n">
        <f aca="false">AQ49*AQ$15*AT50*INDEX(AR$11:AR$13,$B50,1)/AW50</f>
        <v>0.000622015890096608</v>
      </c>
      <c r="BI50" s="42" t="n">
        <f aca="false">AR49*AR$15*AT50*INDEX(AR$11:AR$13,$B50,1)/AW50</f>
        <v>0.00203651667158971</v>
      </c>
      <c r="BJ50" s="46"/>
      <c r="BK50" s="44" t="n">
        <f aca="false">(BK49*BK$14+BL49*BL$14)*INDEX(BK$11:BK$13,$B50,1)</f>
        <v>4.02694885606101E-011</v>
      </c>
      <c r="BL50" s="44" t="n">
        <f aca="false">(BK49*BK$15+BL49*BL$15)*INDEX(BL$11:BL$13,$B50,1)</f>
        <v>5.8174076829297E-013</v>
      </c>
      <c r="BM50" s="44" t="n">
        <f aca="false">BK$14*BM51*INDEX(BK$11:BK$13,$B51,1)+BK$15*BN51*INDEX(BL$11:BL$13,$B51,1)</f>
        <v>8.15422634179235E-006</v>
      </c>
      <c r="BN50" s="44" t="n">
        <f aca="false">BL$14*BM51*INDEX(BK$11:BK$13,$B51,1)+BL$15*BN51*INDEX(BL$11:BL$13,$B51,1)</f>
        <v>7.31046383653653E-007</v>
      </c>
      <c r="BO50" s="44" t="n">
        <f aca="false">BK50*BM50</f>
        <v>3.28366524391433E-016</v>
      </c>
      <c r="BP50" s="44" t="n">
        <f aca="false">BL50*BN50</f>
        <v>4.25279484884473E-019</v>
      </c>
      <c r="BQ50" s="44" t="n">
        <f aca="false">BO50+BP50</f>
        <v>3.28791803876317E-016</v>
      </c>
      <c r="BR50" s="42" t="n">
        <f aca="false">BO50/BQ50</f>
        <v>0.998706538667112</v>
      </c>
      <c r="BS50" s="42" t="n">
        <f aca="false">BP50/BQ50</f>
        <v>0.00129346133288788</v>
      </c>
      <c r="BT50" s="42" t="n">
        <f aca="false">IF($B50=1,BR50,0)</f>
        <v>0.998706538667112</v>
      </c>
      <c r="BU50" s="42" t="n">
        <f aca="false">IF($B50=2,BR50,0)</f>
        <v>0</v>
      </c>
      <c r="BV50" s="42" t="n">
        <f aca="false">IF($B50=3,BR50,0)</f>
        <v>0</v>
      </c>
      <c r="BW50" s="42" t="n">
        <f aca="false">IF($B50=1,BS50,0)</f>
        <v>0.00129346133288788</v>
      </c>
      <c r="BX50" s="42" t="n">
        <f aca="false">IF($B50=2,BS50,0)</f>
        <v>0</v>
      </c>
      <c r="BY50" s="42" t="n">
        <f aca="false">IF($B50=3,BS50,0)</f>
        <v>0</v>
      </c>
      <c r="BZ50" s="42" t="n">
        <f aca="false">BK49*BK$14*BM50*INDEX(BK$11:BK$13,$B50,1)/BQ50</f>
        <v>0.975008409157757</v>
      </c>
      <c r="CA50" s="42" t="n">
        <f aca="false">BL49*BL$14*BM50*INDEX(BK$11:BK$13,$B50,1)/BQ50</f>
        <v>0.0236981295093553</v>
      </c>
      <c r="CB50" s="42" t="n">
        <f aca="false">BK49*BK$15*BN50*INDEX(BL$11:BL$13,$B50,1)/BQ50</f>
        <v>0.000295678707186485</v>
      </c>
      <c r="CC50" s="42" t="n">
        <f aca="false">BL49*BL$15*BN50*INDEX(BL$11:BL$13,$B50,1)/BQ50</f>
        <v>0.0009977826257014</v>
      </c>
      <c r="CD50" s="46"/>
      <c r="CE50" s="44" t="n">
        <f aca="false">(CE49*CE$14+CF49*CF$14)*INDEX(CE$11:CE$13,$B50,1)</f>
        <v>4.75314253456427E-011</v>
      </c>
      <c r="CF50" s="44" t="n">
        <f aca="false">(CE49*CE$15+CF49*CF$15)*INDEX(CF$11:CF$13,$B50,1)</f>
        <v>3.65213593581966E-013</v>
      </c>
      <c r="CG50" s="44" t="n">
        <f aca="false">CE$14*CG51*INDEX(CE$11:CE$13,$B51,1)+CE$15*CH51*INDEX(CF$11:CF$13,$B51,1)</f>
        <v>8.12694728196021E-006</v>
      </c>
      <c r="CH50" s="44" t="n">
        <f aca="false">CF$14*CG51*INDEX(CE$11:CE$13,$B51,1)+CF$15*CH51*INDEX(CF$11:CF$13,$B51,1)</f>
        <v>6.60635599148045E-007</v>
      </c>
      <c r="CI50" s="44" t="n">
        <f aca="false">CE50*CG50</f>
        <v>3.86285388020466E-016</v>
      </c>
      <c r="CJ50" s="44" t="n">
        <f aca="false">CF50*CH50</f>
        <v>2.41273101213033E-019</v>
      </c>
      <c r="CK50" s="44" t="n">
        <f aca="false">CI50+CJ50</f>
        <v>3.86526661121679E-016</v>
      </c>
      <c r="CL50" s="42" t="n">
        <f aca="false">CI50/CK50</f>
        <v>0.999375791826331</v>
      </c>
      <c r="CM50" s="42" t="n">
        <f aca="false">CJ50/CK50</f>
        <v>0.000624208173668724</v>
      </c>
      <c r="CN50" s="42" t="n">
        <f aca="false">IF($B50=1,CL50,0)</f>
        <v>0.999375791826331</v>
      </c>
      <c r="CO50" s="42" t="n">
        <f aca="false">IF($B50=2,CL50,0)</f>
        <v>0</v>
      </c>
      <c r="CP50" s="42" t="n">
        <f aca="false">IF($B50=3,CL50,0)</f>
        <v>0</v>
      </c>
      <c r="CQ50" s="42" t="n">
        <f aca="false">IF($B50=1,CM50,0)</f>
        <v>0.000624208173668724</v>
      </c>
      <c r="CR50" s="42" t="n">
        <f aca="false">IF($B50=2,CM50,0)</f>
        <v>0</v>
      </c>
      <c r="CS50" s="42" t="n">
        <f aca="false">IF($B50=3,CM50,0)</f>
        <v>0</v>
      </c>
      <c r="CT50" s="42" t="n">
        <f aca="false">CE49*CE$14*CG50*INDEX(CE$11:CE$13,$B50,1)/CK50</f>
        <v>0.978156540504851</v>
      </c>
      <c r="CU50" s="42" t="n">
        <f aca="false">CF49*CF$14*CG50*INDEX(CE$11:CE$13,$B50,1)/CK50</f>
        <v>0.0212192513214804</v>
      </c>
      <c r="CV50" s="42" t="n">
        <f aca="false">CE49*CE$15*CH50*INDEX(CF$11:CF$13,$B50,1)/CK50</f>
        <v>0.00014250211516679</v>
      </c>
      <c r="CW50" s="42" t="n">
        <f aca="false">CF49*CF$15*CH50*INDEX(CF$11:CF$13,$B50,1)/CK50</f>
        <v>0.000481706058501934</v>
      </c>
      <c r="CX50" s="46"/>
      <c r="CY50" s="44" t="n">
        <f aca="false">(CY49*CY$14+CZ49*CZ$14)*INDEX(CY$11:CY$13,$B50,1)</f>
        <v>5.1732690411732E-011</v>
      </c>
      <c r="CZ50" s="44" t="n">
        <f aca="false">(CY49*CY$15+CZ49*CZ$15)*INDEX(CZ$11:CZ$13,$B50,1)</f>
        <v>1.95353749150409E-013</v>
      </c>
      <c r="DA50" s="44" t="n">
        <f aca="false">CY$14*DA51*INDEX(CY$11:CY$13,$B51,1)+CY$15*DB51*INDEX(CZ$11:CZ$13,$B51,1)</f>
        <v>8.1176229467728E-006</v>
      </c>
      <c r="DB50" s="44" t="n">
        <f aca="false">CZ$14*DA51*INDEX(CY$11:CY$13,$B51,1)+CZ$15*DB51*INDEX(CZ$11:CZ$13,$B51,1)</f>
        <v>6.33937694805772E-007</v>
      </c>
      <c r="DC50" s="44" t="n">
        <f aca="false">CY50*DA50</f>
        <v>4.19946474784568E-016</v>
      </c>
      <c r="DD50" s="44" t="n">
        <f aca="false">CZ50*DB50</f>
        <v>1.23842105408075E-019</v>
      </c>
      <c r="DE50" s="44" t="n">
        <f aca="false">DC50+DD50</f>
        <v>4.20070316889976E-016</v>
      </c>
      <c r="DF50" s="42" t="n">
        <f aca="false">DC50/DE50</f>
        <v>0.999705187202169</v>
      </c>
      <c r="DG50" s="42" t="n">
        <f aca="false">DD50/DE50</f>
        <v>0.000294812797830968</v>
      </c>
      <c r="DH50" s="42" t="n">
        <f aca="false">IF($B50=1,DF50,0)</f>
        <v>0.999705187202169</v>
      </c>
      <c r="DI50" s="42" t="n">
        <f aca="false">IF($B50=2,DF50,0)</f>
        <v>0</v>
      </c>
      <c r="DJ50" s="42" t="n">
        <f aca="false">IF($B50=3,DF50,0)</f>
        <v>0</v>
      </c>
      <c r="DK50" s="42" t="n">
        <f aca="false">IF($B50=1,DG50,0)</f>
        <v>0.000294812797830968</v>
      </c>
      <c r="DL50" s="42" t="n">
        <f aca="false">IF($B50=2,DG50,0)</f>
        <v>0</v>
      </c>
      <c r="DM50" s="42" t="n">
        <f aca="false">IF($B50=3,DG50,0)</f>
        <v>0</v>
      </c>
      <c r="DN50" s="42" t="n">
        <f aca="false">CY49*CY$14*DA50*INDEX(CY$11:CY$13,$B50,1)/DE50</f>
        <v>0.979567655914249</v>
      </c>
      <c r="DO50" s="42" t="n">
        <f aca="false">CZ49*CZ$14*DA50*INDEX(CY$11:CY$13,$B50,1)/DE50</f>
        <v>0.0201375312879201</v>
      </c>
      <c r="DP50" s="42" t="n">
        <f aca="false">CY49*CY$15*DB50*INDEX(CZ$11:CZ$13,$B50,1)/DE50</f>
        <v>6.74856345996298E-005</v>
      </c>
      <c r="DQ50" s="42" t="n">
        <f aca="false">CZ49*CZ$15*DB50*INDEX(CZ$11:CZ$13,$B50,1)/DE50</f>
        <v>0.000227327163231338</v>
      </c>
      <c r="DR50" s="46"/>
      <c r="DS50" s="44" t="n">
        <f aca="false">(DS49*DS$14+DT49*DT$14)*INDEX(DS$11:DS$13,$B50,1)</f>
        <v>5.38156270166786E-011</v>
      </c>
      <c r="DT50" s="44" t="n">
        <f aca="false">(DS49*DS$15+DT49*DT$15)*INDEX(DT$11:DT$13,$B50,1)</f>
        <v>9.52527526773558E-014</v>
      </c>
      <c r="DU50" s="44" t="n">
        <f aca="false">DS$14*DU51*INDEX(DS$11:DS$13,$B51,1)+DS$15*DV51*INDEX(DT$11:DT$13,$B51,1)</f>
        <v>8.12120580948707E-006</v>
      </c>
      <c r="DV50" s="44" t="n">
        <f aca="false">DT$14*DU51*INDEX(DS$11:DS$13,$B51,1)+DT$15*DV51*INDEX(DT$11:DT$13,$B51,1)</f>
        <v>6.26876427301051E-007</v>
      </c>
      <c r="DW50" s="44" t="n">
        <f aca="false">DS50*DU50</f>
        <v>4.37047782769039E-016</v>
      </c>
      <c r="DX50" s="44" t="n">
        <f aca="false">DT50*DV50</f>
        <v>5.97117052889714E-020</v>
      </c>
      <c r="DY50" s="44" t="n">
        <f aca="false">DW50+DX50</f>
        <v>4.37107494474328E-016</v>
      </c>
      <c r="DZ50" s="42" t="n">
        <f aca="false">DW50/DY50</f>
        <v>0.999863393544966</v>
      </c>
      <c r="EA50" s="42" t="n">
        <f aca="false">DX50/DY50</f>
        <v>0.000136606455034091</v>
      </c>
      <c r="EB50" s="42" t="n">
        <f aca="false">IF($B50=1,DZ50,0)</f>
        <v>0.999863393544966</v>
      </c>
      <c r="EC50" s="42" t="n">
        <f aca="false">IF($B50=2,DZ50,0)</f>
        <v>0</v>
      </c>
      <c r="ED50" s="42" t="n">
        <f aca="false">IF($B50=3,DZ50,0)</f>
        <v>0</v>
      </c>
      <c r="EE50" s="42" t="n">
        <f aca="false">IF($B50=1,EA50,0)</f>
        <v>0.000136606455034091</v>
      </c>
      <c r="EF50" s="42" t="n">
        <f aca="false">IF($B50=2,EA50,0)</f>
        <v>0</v>
      </c>
      <c r="EG50" s="42" t="n">
        <f aca="false">IF($B50=3,EA50,0)</f>
        <v>0</v>
      </c>
      <c r="EH50" s="42" t="n">
        <f aca="false">DS49*DS$14*DU50*INDEX(DS$11:DS$13,$B50,1)/DY50</f>
        <v>0.980191147035669</v>
      </c>
      <c r="EI50" s="42" t="n">
        <f aca="false">DT49*DT$14*DU50*INDEX(DS$11:DS$13,$B50,1)/DY50</f>
        <v>0.0196722465092971</v>
      </c>
      <c r="EJ50" s="42" t="n">
        <f aca="false">DS49*DS$15*DV50*INDEX(DT$11:DT$13,$B50,1)/DY50</f>
        <v>3.13512873847071E-005</v>
      </c>
      <c r="EK50" s="42" t="n">
        <f aca="false">DT49*DT$15*DV50*INDEX(DT$11:DT$13,$B50,1)/DY50</f>
        <v>0.000105255167649384</v>
      </c>
      <c r="EL50" s="46"/>
      <c r="EM50" s="44" t="n">
        <f aca="false">(EM49*EM$14+EN49*EN$14)*INDEX(EM$11:EM$13,$B50,1)</f>
        <v>5.47846516431463E-011</v>
      </c>
      <c r="EN50" s="44" t="n">
        <f aca="false">(EM49*EM$15+EN49*EN$15)*INDEX(EN$11:EN$13,$B50,1)</f>
        <v>4.43972135116469E-014</v>
      </c>
      <c r="EO50" s="44" t="n">
        <f aca="false">EM$14*EO51*INDEX(EM$11:EM$13,$B51,1)+EM$15*EP51*INDEX(EN$11:EN$13,$B51,1)</f>
        <v>8.12566631442738E-006</v>
      </c>
      <c r="EP50" s="44" t="n">
        <f aca="false">EN$14*EO51*INDEX(EM$11:EM$13,$B51,1)+EN$15*EP51*INDEX(EN$11:EN$13,$B51,1)</f>
        <v>6.2559063480941E-007</v>
      </c>
      <c r="EQ50" s="44" t="n">
        <f aca="false">EM50*EO50</f>
        <v>4.45161798404353E-016</v>
      </c>
      <c r="ER50" s="44" t="n">
        <f aca="false">EN50*EP50</f>
        <v>2.77744809845201E-020</v>
      </c>
      <c r="ES50" s="44" t="n">
        <f aca="false">EQ50+ER50</f>
        <v>4.45189572885337E-016</v>
      </c>
      <c r="ET50" s="42" t="n">
        <f aca="false">EQ50/ES50</f>
        <v>0.999937612013677</v>
      </c>
      <c r="EU50" s="42" t="n">
        <f aca="false">ER50/ES50</f>
        <v>6.2387986323466E-005</v>
      </c>
      <c r="EV50" s="42" t="n">
        <f aca="false">IF($B50=1,ET50,0)</f>
        <v>0.999937612013677</v>
      </c>
      <c r="EW50" s="42" t="n">
        <f aca="false">IF($B50=2,ET50,0)</f>
        <v>0</v>
      </c>
      <c r="EX50" s="42" t="n">
        <f aca="false">IF($B50=3,ET50,0)</f>
        <v>0</v>
      </c>
      <c r="EY50" s="42" t="n">
        <f aca="false">IF($B50=1,EU50,0)</f>
        <v>6.2387986323466E-005</v>
      </c>
      <c r="EZ50" s="42" t="n">
        <f aca="false">IF($B50=2,EU50,0)</f>
        <v>0</v>
      </c>
      <c r="FA50" s="42" t="n">
        <f aca="false">IF($B50=3,EU50,0)</f>
        <v>0</v>
      </c>
      <c r="FB50" s="42" t="n">
        <f aca="false">EM49*EM$14*EO50*INDEX(EM$11:EM$13,$B50,1)/ES50</f>
        <v>0.98046559662091</v>
      </c>
      <c r="FC50" s="42" t="n">
        <f aca="false">EN49*EN$14*EO50*INDEX(EM$11:EM$13,$B50,1)/ES50</f>
        <v>0.0194720153927664</v>
      </c>
      <c r="FD50" s="42" t="n">
        <f aca="false">EM49*EM$15*EP50*INDEX(EN$11:EN$13,$B50,1)/ES50</f>
        <v>1.43414188710652E-005</v>
      </c>
      <c r="FE50" s="42" t="n">
        <f aca="false">EN49*EN$15*EP50*INDEX(EN$11:EN$13,$B50,1)/ES50</f>
        <v>4.80465674524008E-005</v>
      </c>
      <c r="FF50" s="46"/>
      <c r="FG50" s="44" t="n">
        <f aca="false">(FG49*FG$14+FH49*FH$14)*INDEX(FG$11:FG$13,$B50,1)</f>
        <v>5.52249208806924E-011</v>
      </c>
      <c r="FH50" s="44" t="n">
        <f aca="false">(FG49*FG$15+FH49*FH$15)*INDEX(FH$11:FH$13,$B50,1)</f>
        <v>2.02704338992756E-014</v>
      </c>
      <c r="FI50" s="44" t="n">
        <f aca="false">FG$14*FI51*INDEX(FG$11:FG$13,$B51,1)+FG$15*FJ51*INDEX(FH$11:FH$13,$B51,1)</f>
        <v>8.12849294297533E-006</v>
      </c>
      <c r="FJ50" s="44" t="n">
        <f aca="false">FH$14*FI51*INDEX(FG$11:FG$13,$B51,1)+FH$15*FJ51*INDEX(FH$11:FH$13,$B51,1)</f>
        <v>6.25541137554759E-007</v>
      </c>
      <c r="FK50" s="44" t="n">
        <f aca="false">FG50*FI50</f>
        <v>4.48895379655079E-016</v>
      </c>
      <c r="FL50" s="44" t="n">
        <f aca="false">FH50*FJ50</f>
        <v>1.26799902800814E-020</v>
      </c>
      <c r="FM50" s="44" t="n">
        <f aca="false">FK50+FL50</f>
        <v>4.4890805964536E-016</v>
      </c>
      <c r="FN50" s="42" t="n">
        <f aca="false">FK50/FM50</f>
        <v>0.999971753703219</v>
      </c>
      <c r="FO50" s="42" t="n">
        <f aca="false">FL50/FM50</f>
        <v>2.82462967809015E-005</v>
      </c>
      <c r="FP50" s="42" t="n">
        <f aca="false">IF($B50=1,FN50,0)</f>
        <v>0.999971753703219</v>
      </c>
      <c r="FQ50" s="42" t="n">
        <f aca="false">IF($B50=2,FN50,0)</f>
        <v>0</v>
      </c>
      <c r="FR50" s="42" t="n">
        <f aca="false">IF($B50=3,FN50,0)</f>
        <v>0</v>
      </c>
      <c r="FS50" s="42" t="n">
        <f aca="false">IF($B50=1,FO50,0)</f>
        <v>2.82462967809015E-005</v>
      </c>
      <c r="FT50" s="42" t="n">
        <f aca="false">IF($B50=2,FO50,0)</f>
        <v>0</v>
      </c>
      <c r="FU50" s="42" t="n">
        <f aca="false">IF($B50=3,FO50,0)</f>
        <v>0</v>
      </c>
      <c r="FV50" s="42" t="n">
        <f aca="false">FG49*FG$14*FI50*INDEX(FG$11:FG$13,$B50,1)/FM50</f>
        <v>0.980586439053209</v>
      </c>
      <c r="FW50" s="42" t="n">
        <f aca="false">FH49*FH$14*FI50*INDEX(FG$11:FG$13,$B50,1)/FM50</f>
        <v>0.0193853146500107</v>
      </c>
      <c r="FX50" s="42" t="n">
        <f aca="false">FG49*FG$15*FJ50*INDEX(FH$11:FH$13,$B50,1)/FM50</f>
        <v>6.49874203734308E-006</v>
      </c>
      <c r="FY50" s="42" t="n">
        <f aca="false">FH49*FH$15*FJ50*INDEX(FH$11:FH$13,$B50,1)/FM50</f>
        <v>2.17475547435584E-005</v>
      </c>
      <c r="FZ50" s="46"/>
      <c r="GA50" s="44" t="n">
        <f aca="false">(GA49*GA$14+GB49*GB$14)*INDEX(GA$11:GA$13,$B50,1)</f>
        <v>5.54232577505193E-011</v>
      </c>
      <c r="GB50" s="44" t="n">
        <f aca="false">(GA49*GA$15+GB49*GB$15)*INDEX(GB$11:GB$13,$B50,1)</f>
        <v>9.16915798376518E-015</v>
      </c>
      <c r="GC50" s="44" t="n">
        <f aca="false">GA$14*GC51*INDEX(GA$11:GA$13,$B51,1)+GA$15*GD51*INDEX(GB$11:GB$13,$B51,1)</f>
        <v>8.12998233178124E-006</v>
      </c>
      <c r="GD50" s="44" t="n">
        <f aca="false">GB$14*GC51*INDEX(GA$11:GA$13,$B51,1)+GB$15*GD51*INDEX(GB$11:GB$13,$B51,1)</f>
        <v>6.25649461824243E-007</v>
      </c>
      <c r="GE50" s="44" t="n">
        <f aca="false">GA50*GC50</f>
        <v>4.5059010628148E-016</v>
      </c>
      <c r="GF50" s="44" t="n">
        <f aca="false">GB50*GD50</f>
        <v>5.73667875792414E-021</v>
      </c>
      <c r="GG50" s="44" t="n">
        <f aca="false">GE50+GF50</f>
        <v>4.50595842960238E-016</v>
      </c>
      <c r="GH50" s="42" t="n">
        <f aca="false">GE50/GG50</f>
        <v>0.999987268682462</v>
      </c>
      <c r="GI50" s="42" t="n">
        <f aca="false">GF50/GG50</f>
        <v>1.2731317537766E-005</v>
      </c>
      <c r="GJ50" s="42" t="n">
        <f aca="false">IF($B50=1,GH50,0)</f>
        <v>0.999987268682462</v>
      </c>
      <c r="GK50" s="42" t="n">
        <f aca="false">IF($B50=2,GH50,0)</f>
        <v>0</v>
      </c>
      <c r="GL50" s="42" t="n">
        <f aca="false">IF($B50=3,GH50,0)</f>
        <v>0</v>
      </c>
      <c r="GM50" s="42" t="n">
        <f aca="false">IF($B50=1,GI50,0)</f>
        <v>1.2731317537766E-005</v>
      </c>
      <c r="GN50" s="42" t="n">
        <f aca="false">IF($B50=2,GI50,0)</f>
        <v>0</v>
      </c>
      <c r="GO50" s="42" t="n">
        <f aca="false">IF($B50=3,GI50,0)</f>
        <v>0</v>
      </c>
      <c r="GP50" s="42" t="n">
        <f aca="false">GA49*GA$14*GC50*INDEX(GA$11:GA$13,$B50,1)/GG50</f>
        <v>0.980639800834072</v>
      </c>
      <c r="GQ50" s="42" t="n">
        <f aca="false">GB49*GB$14*GC50*INDEX(GA$11:GA$13,$B50,1)/GG50</f>
        <v>0.0193474678483905</v>
      </c>
      <c r="GR50" s="42" t="n">
        <f aca="false">GA49*GA$15*GD50*INDEX(GB$11:GB$13,$B50,1)/GG50</f>
        <v>2.9303906116274E-006</v>
      </c>
      <c r="GS50" s="42" t="n">
        <f aca="false">GB49*GB$15*GD50*INDEX(GB$11:GB$13,$B50,1)/GG50</f>
        <v>9.80092692613862E-006</v>
      </c>
      <c r="GT50" s="46"/>
      <c r="GU50" s="44" t="n">
        <f aca="false">(GU49*GU$14+GV49*GV$14)*INDEX(GU$11:GU$13,$B50,1)</f>
        <v>5.55123452473293E-011</v>
      </c>
      <c r="GV50" s="44" t="n">
        <f aca="false">(GU49*GU$15+GV49*GV$15)*INDEX(GV$11:GV$13,$B50,1)</f>
        <v>4.13030576862867E-015</v>
      </c>
      <c r="GW50" s="44" t="n">
        <f aca="false">GU$14*GW51*INDEX(GU$11:GU$13,$B51,1)+GU$15*GX51*INDEX(GV$11:GV$13,$B51,1)</f>
        <v>8.13070850855212E-006</v>
      </c>
      <c r="GX50" s="44" t="n">
        <f aca="false">GV$14*GW51*INDEX(GU$11:GU$13,$B51,1)+GV$15*GX51*INDEX(GV$11:GV$13,$B51,1)</f>
        <v>6.25728967139097E-007</v>
      </c>
      <c r="GY50" s="44" t="n">
        <f aca="false">GU50*GW50</f>
        <v>4.51354697832143E-016</v>
      </c>
      <c r="GZ50" s="44" t="n">
        <f aca="false">GV50*GX50</f>
        <v>2.58445196257267E-021</v>
      </c>
      <c r="HA50" s="44" t="n">
        <f aca="false">GY50+GZ50</f>
        <v>4.51357282284106E-016</v>
      </c>
      <c r="HB50" s="42" t="n">
        <f aca="false">GY50/HA50</f>
        <v>0.999994274043947</v>
      </c>
      <c r="HC50" s="42" t="n">
        <f aca="false">GZ50/HA50</f>
        <v>5.7259560530274E-006</v>
      </c>
      <c r="HD50" s="42" t="n">
        <f aca="false">IF($B50=1,HB50,0)</f>
        <v>0.999994274043947</v>
      </c>
      <c r="HE50" s="42" t="n">
        <f aca="false">IF($B50=2,HB50,0)</f>
        <v>0</v>
      </c>
      <c r="HF50" s="42" t="n">
        <f aca="false">IF($B50=3,HB50,0)</f>
        <v>0</v>
      </c>
      <c r="HG50" s="42" t="n">
        <f aca="false">IF($B50=1,HC50,0)</f>
        <v>5.7259560530274E-006</v>
      </c>
      <c r="HH50" s="42" t="n">
        <f aca="false">IF($B50=2,HC50,0)</f>
        <v>0</v>
      </c>
      <c r="HI50" s="42" t="n">
        <f aca="false">IF($B50=3,HC50,0)</f>
        <v>0</v>
      </c>
      <c r="HJ50" s="42" t="n">
        <f aca="false">GU49*GU$14*GW50*INDEX(GU$11:GU$13,$B50,1)/HA50</f>
        <v>0.980663456253516</v>
      </c>
      <c r="HK50" s="42" t="n">
        <f aca="false">GV49*GV$14*GW50*INDEX(GU$11:GU$13,$B50,1)/HA50</f>
        <v>0.0193308177904314</v>
      </c>
      <c r="HL50" s="42" t="n">
        <f aca="false">GU49*GU$15*GX50*INDEX(GV$11:GV$13,$B50,1)/HA50</f>
        <v>1.31821614404176E-006</v>
      </c>
      <c r="HM50" s="42" t="n">
        <f aca="false">GV49*GV$15*GX50*INDEX(GV$11:GV$13,$B50,1)/HA50</f>
        <v>4.40773990898563E-006</v>
      </c>
      <c r="HN50" s="19" t="s">
        <v>22</v>
      </c>
      <c r="HO50" s="13" t="n">
        <v>0.45</v>
      </c>
      <c r="HP50" s="13" t="n">
        <v>0.45</v>
      </c>
      <c r="HQ50" s="13" t="n">
        <v>0.5</v>
      </c>
      <c r="HR50" s="1"/>
      <c r="HS50" s="1"/>
      <c r="HT50" s="1"/>
      <c r="HU50" s="5"/>
      <c r="HV50" s="5"/>
      <c r="HW50" s="5"/>
    </row>
    <row r="51" customFormat="false" ht="13.5" hidden="false" customHeight="true" outlineLevel="0" collapsed="false">
      <c r="A51" s="0" t="n">
        <v>25</v>
      </c>
      <c r="B51" s="43" t="n">
        <v>1</v>
      </c>
      <c r="C51" s="44" t="n">
        <f aca="false">(C50*C$14+D50*D$14)*INDEX(C$11:C$13,$B51,1)</f>
        <v>3.54080979377304E-013</v>
      </c>
      <c r="D51" s="44" t="n">
        <f aca="false">(C50*C$15+D50*D$15)*INDEX(D$11:D$13,$B51,1)</f>
        <v>8.99202696827468E-015</v>
      </c>
      <c r="E51" s="44" t="n">
        <f aca="false">C$14*E52*INDEX(C$11:C$13,$B52,1)+C$15*F52*INDEX(D$11:D$13,$B52,1)</f>
        <v>2.53825175664E-006</v>
      </c>
      <c r="F51" s="44" t="n">
        <f aca="false">D$14*E52*INDEX(C$11:C$13,$B52,1)+D$15*F52*INDEX(D$11:D$13,$B52,1)</f>
        <v>1.55802723696E-006</v>
      </c>
      <c r="G51" s="44" t="n">
        <f aca="false">C51*E51</f>
        <v>8.98746667897255E-019</v>
      </c>
      <c r="H51" s="44" t="n">
        <f aca="false">D51*F51</f>
        <v>1.40098229320508E-020</v>
      </c>
      <c r="I51" s="44" t="n">
        <f aca="false">G51+H51</f>
        <v>9.12756490829306E-019</v>
      </c>
      <c r="J51" s="42" t="n">
        <f aca="false">G51/I51</f>
        <v>0.984651083752555</v>
      </c>
      <c r="K51" s="42" t="n">
        <f aca="false">H51/I51</f>
        <v>0.015348916247445</v>
      </c>
      <c r="L51" s="42" t="n">
        <f aca="false">IF($B51=1,J51,0)</f>
        <v>0.984651083752555</v>
      </c>
      <c r="M51" s="42" t="n">
        <f aca="false">IF($B51=2,J51,0)</f>
        <v>0</v>
      </c>
      <c r="N51" s="42" t="n">
        <f aca="false">IF($B51=3,J51,0)</f>
        <v>0</v>
      </c>
      <c r="O51" s="42" t="n">
        <f aca="false">IF($B51=1,K51,0)</f>
        <v>0.015348916247445</v>
      </c>
      <c r="P51" s="42" t="n">
        <f aca="false">IF($B51=2,K51,0)</f>
        <v>0</v>
      </c>
      <c r="Q51" s="42" t="n">
        <f aca="false">IF($B51=3,K51,0)</f>
        <v>0</v>
      </c>
      <c r="R51" s="42" t="n">
        <f aca="false">C50*C$14*E51*INDEX(C$11:C$13,$B51,1)/I51</f>
        <v>0.978053261612185</v>
      </c>
      <c r="S51" s="42" t="n">
        <f aca="false">D50*D$14*E51*INDEX(C$11:C$13,$B51,1)/I51</f>
        <v>0.00659782214037004</v>
      </c>
      <c r="T51" s="42" t="n">
        <f aca="false">C50*C$15*F51*INDEX(D$11:D$13,$B51,1)/I51</f>
        <v>0.0107204947601311</v>
      </c>
      <c r="U51" s="42" t="n">
        <f aca="false">D50*D$15*F51*INDEX(D$11:D$13,$B51,1)/I51</f>
        <v>0.00462842148731391</v>
      </c>
      <c r="V51" s="46"/>
      <c r="W51" s="44" t="n">
        <f aca="false">(W50*W$14+X50*X$14)*INDEX(W$11:W$13,$B51,1)</f>
        <v>1.14407324076922E-011</v>
      </c>
      <c r="X51" s="44" t="n">
        <f aca="false">(W50*W$15+X50*X$15)*INDEX(X$11:X$13,$B51,1)</f>
        <v>1.61138796592042E-013</v>
      </c>
      <c r="Y51" s="44" t="n">
        <f aca="false">W$14*Y52*INDEX(W$11:W$13,$B52,1)+W$15*Z52*INDEX(X$11:X$13,$B52,1)</f>
        <v>9.58471061254396E-006</v>
      </c>
      <c r="Z51" s="44" t="n">
        <f aca="false">X$14*Y52*INDEX(W$11:W$13,$B52,1)+X$15*Z52*INDEX(X$11:X$13,$B52,1)</f>
        <v>4.7048093781774E-006</v>
      </c>
      <c r="AA51" s="44" t="n">
        <f aca="false">W51*Y51</f>
        <v>1.09656109323283E-016</v>
      </c>
      <c r="AB51" s="44" t="n">
        <f aca="false">X51*Z51</f>
        <v>7.58127321394459E-019</v>
      </c>
      <c r="AC51" s="44" t="n">
        <f aca="false">AA51+AB51</f>
        <v>1.10414236644677E-016</v>
      </c>
      <c r="AD51" s="42" t="n">
        <f aca="false">AA51/AC51</f>
        <v>0.993133790130396</v>
      </c>
      <c r="AE51" s="42" t="n">
        <f aca="false">AB51/AC51</f>
        <v>0.00686620986960385</v>
      </c>
      <c r="AF51" s="42" t="n">
        <f aca="false">IF($B51=1,AD51,0)</f>
        <v>0.993133790130396</v>
      </c>
      <c r="AG51" s="42" t="n">
        <f aca="false">IF($B51=2,AD51,0)</f>
        <v>0</v>
      </c>
      <c r="AH51" s="42" t="n">
        <f aca="false">IF($B51=3,AD51,0)</f>
        <v>0</v>
      </c>
      <c r="AI51" s="42" t="n">
        <f aca="false">IF($B51=1,AE51,0)</f>
        <v>0.00686620986960385</v>
      </c>
      <c r="AJ51" s="42" t="n">
        <f aca="false">IF($B51=2,AE51,0)</f>
        <v>0</v>
      </c>
      <c r="AK51" s="42" t="n">
        <f aca="false">IF($B51=3,AE51,0)</f>
        <v>0</v>
      </c>
      <c r="AL51" s="42" t="n">
        <f aca="false">W50*W$14*Y51*INDEX(W$11:W$13,$B51,1)/AC51</f>
        <v>0.988956204254593</v>
      </c>
      <c r="AM51" s="42" t="n">
        <f aca="false">X50*X$14*Y51*INDEX(W$11:W$13,$B51,1)/AC51</f>
        <v>0.00417758587580359</v>
      </c>
      <c r="AN51" s="42" t="n">
        <f aca="false">W50*W$15*Z51*INDEX(X$11:X$13,$B51,1)/AC51</f>
        <v>0.00521158458827155</v>
      </c>
      <c r="AO51" s="42" t="n">
        <f aca="false">X50*X$15*Z51*INDEX(X$11:X$13,$B51,1)/AC51</f>
        <v>0.0016546252813323</v>
      </c>
      <c r="AP51" s="46"/>
      <c r="AQ51" s="44" t="n">
        <f aca="false">(AQ50*AQ$14+AR50*AR$14)*INDEX(AQ$11:AQ$13,$B51,1)</f>
        <v>1.93978915803564E-011</v>
      </c>
      <c r="AR51" s="44" t="n">
        <f aca="false">(AQ50*AQ$15+AR50*AR$15)*INDEX(AR$11:AR$13,$B51,1)</f>
        <v>1.42629978848499E-013</v>
      </c>
      <c r="AS51" s="44" t="n">
        <f aca="false">AQ$14*AS52*INDEX(AQ$11:AQ$13,$B52,1)+AQ$15*AT52*INDEX(AR$11:AR$13,$B52,1)</f>
        <v>1.24370332201041E-005</v>
      </c>
      <c r="AT51" s="44" t="n">
        <f aca="false">AR$14*AS52*INDEX(AQ$11:AQ$13,$B52,1)+AR$15*AT52*INDEX(AR$11:AR$13,$B52,1)</f>
        <v>5.08301869565003E-006</v>
      </c>
      <c r="AU51" s="44" t="n">
        <f aca="false">AQ51*AS51</f>
        <v>2.4125222198487E-016</v>
      </c>
      <c r="AV51" s="44" t="n">
        <f aca="false">AR51*AT51</f>
        <v>7.2499084904709E-019</v>
      </c>
      <c r="AW51" s="44" t="n">
        <f aca="false">AU51+AV51</f>
        <v>2.41977212833917E-016</v>
      </c>
      <c r="AX51" s="42" t="n">
        <f aca="false">AU51/AW51</f>
        <v>0.997003887925824</v>
      </c>
      <c r="AY51" s="42" t="n">
        <f aca="false">AV51/AW51</f>
        <v>0.00299611207417573</v>
      </c>
      <c r="AZ51" s="42" t="n">
        <f aca="false">IF($B51=1,AX51,0)</f>
        <v>0.997003887925824</v>
      </c>
      <c r="BA51" s="42" t="n">
        <f aca="false">IF($B51=2,AX51,0)</f>
        <v>0</v>
      </c>
      <c r="BB51" s="42" t="n">
        <f aca="false">IF($B51=3,AX51,0)</f>
        <v>0</v>
      </c>
      <c r="BC51" s="42" t="n">
        <f aca="false">IF($B51=1,AY51,0)</f>
        <v>0.00299611207417573</v>
      </c>
      <c r="BD51" s="42" t="n">
        <f aca="false">IF($B51=2,AY51,0)</f>
        <v>0</v>
      </c>
      <c r="BE51" s="42" t="n">
        <f aca="false">IF($B51=3,AY51,0)</f>
        <v>0</v>
      </c>
      <c r="BF51" s="42" t="n">
        <f aca="false">AQ50*AQ$14*AS51*INDEX(AQ$11:AQ$13,$B51,1)/AW51</f>
        <v>0.994907100174837</v>
      </c>
      <c r="BG51" s="42" t="n">
        <f aca="false">AR50*AR$14*AS51*INDEX(AQ$11:AQ$13,$B51,1)/AW51</f>
        <v>0.00209678775098707</v>
      </c>
      <c r="BH51" s="42" t="n">
        <f aca="false">AQ50*AQ$15*AT51*INDEX(AR$11:AR$13,$B51,1)/AW51</f>
        <v>0.00243436726347649</v>
      </c>
      <c r="BI51" s="42" t="n">
        <f aca="false">AR50*AR$15*AT51*INDEX(AR$11:AR$13,$B51,1)/AW51</f>
        <v>0.000561744810699244</v>
      </c>
      <c r="BJ51" s="46"/>
      <c r="BK51" s="44" t="n">
        <f aca="false">(BK50*BK$14+BL50*BL$14)*INDEX(BK$11:BK$13,$B51,1)</f>
        <v>2.52416353800465E-011</v>
      </c>
      <c r="BL51" s="44" t="n">
        <f aca="false">(BK50*BK$15+BL50*BL$15)*INDEX(BL$11:BL$13,$B51,1)</f>
        <v>9.85778604389352E-014</v>
      </c>
      <c r="BM51" s="44" t="n">
        <f aca="false">BK$14*BM52*INDEX(BK$11:BK$13,$B52,1)+BK$15*BN52*INDEX(BL$11:BL$13,$B52,1)</f>
        <v>1.30089945071246E-005</v>
      </c>
      <c r="BN51" s="44" t="n">
        <f aca="false">BL$14*BM52*INDEX(BK$11:BK$13,$B52,1)+BL$15*BN52*INDEX(BL$11:BL$13,$B52,1)</f>
        <v>4.29617628710917E-006</v>
      </c>
      <c r="BO51" s="44" t="n">
        <f aca="false">BK51*BM51</f>
        <v>3.28368296009865E-016</v>
      </c>
      <c r="BP51" s="44" t="n">
        <f aca="false">BL51*BN51</f>
        <v>4.2350786645171E-019</v>
      </c>
      <c r="BQ51" s="44" t="n">
        <f aca="false">BO51+BP51</f>
        <v>3.28791803876317E-016</v>
      </c>
      <c r="BR51" s="42" t="n">
        <f aca="false">BO51/BQ51</f>
        <v>0.998711926935347</v>
      </c>
      <c r="BS51" s="42" t="n">
        <f aca="false">BP51/BQ51</f>
        <v>0.00128807306465286</v>
      </c>
      <c r="BT51" s="42" t="n">
        <f aca="false">IF($B51=1,BR51,0)</f>
        <v>0.998711926935347</v>
      </c>
      <c r="BU51" s="42" t="n">
        <f aca="false">IF($B51=2,BR51,0)</f>
        <v>0</v>
      </c>
      <c r="BV51" s="42" t="n">
        <f aca="false">IF($B51=3,BR51,0)</f>
        <v>0</v>
      </c>
      <c r="BW51" s="42" t="n">
        <f aca="false">IF($B51=1,BS51,0)</f>
        <v>0.00128807306465286</v>
      </c>
      <c r="BX51" s="42" t="n">
        <f aca="false">IF($B51=2,BS51,0)</f>
        <v>0</v>
      </c>
      <c r="BY51" s="42" t="n">
        <f aca="false">IF($B51=3,BS51,0)</f>
        <v>0</v>
      </c>
      <c r="BZ51" s="42" t="n">
        <f aca="false">BK50*BK$14*BM51*INDEX(BK$11:BK$13,$B51,1)/BQ51</f>
        <v>0.997592139188684</v>
      </c>
      <c r="CA51" s="42" t="n">
        <f aca="false">BL50*BL$14*BM51*INDEX(BK$11:BK$13,$B51,1)/BQ51</f>
        <v>0.00111978774666313</v>
      </c>
      <c r="CB51" s="42" t="n">
        <f aca="false">BK50*BK$15*BN51*INDEX(BL$11:BL$13,$B51,1)/BQ51</f>
        <v>0.00111439947842811</v>
      </c>
      <c r="CC51" s="42" t="n">
        <f aca="false">BL50*BL$15*BN51*INDEX(BL$11:BL$13,$B51,1)/BQ51</f>
        <v>0.000173673586224756</v>
      </c>
      <c r="CD51" s="46"/>
      <c r="CE51" s="44" t="n">
        <f aca="false">(CE50*CE$14+CF50*CF$14)*INDEX(CE$11:CE$13,$B51,1)</f>
        <v>2.92327176935158E-011</v>
      </c>
      <c r="CF51" s="44" t="n">
        <f aca="false">(CE50*CE$15+CF50*CF$15)*INDEX(CF$11:CF$13,$B51,1)</f>
        <v>5.71383241425267E-014</v>
      </c>
      <c r="CG51" s="44" t="n">
        <f aca="false">CE$14*CG52*INDEX(CE$11:CE$13,$B52,1)+CE$15*CH52*INDEX(CF$11:CF$13,$B52,1)</f>
        <v>1.32162220878299E-005</v>
      </c>
      <c r="CH51" s="44" t="n">
        <f aca="false">CF$14*CG52*INDEX(CE$11:CE$13,$B52,1)+CF$15*CH52*INDEX(CF$11:CF$13,$B52,1)</f>
        <v>3.16025812885761E-006</v>
      </c>
      <c r="CI51" s="44" t="n">
        <f aca="false">CE51*CG51</f>
        <v>3.86346089268338E-016</v>
      </c>
      <c r="CJ51" s="44" t="n">
        <f aca="false">CF51*CH51</f>
        <v>1.80571853340721E-019</v>
      </c>
      <c r="CK51" s="44" t="n">
        <f aca="false">CI51+CJ51</f>
        <v>3.86526661121679E-016</v>
      </c>
      <c r="CL51" s="42" t="n">
        <f aca="false">CI51/CK51</f>
        <v>0.999532834674802</v>
      </c>
      <c r="CM51" s="42" t="n">
        <f aca="false">CJ51/CK51</f>
        <v>0.000467165325198297</v>
      </c>
      <c r="CN51" s="42" t="n">
        <f aca="false">IF($B51=1,CL51,0)</f>
        <v>0.999532834674802</v>
      </c>
      <c r="CO51" s="42" t="n">
        <f aca="false">IF($B51=2,CL51,0)</f>
        <v>0</v>
      </c>
      <c r="CP51" s="42" t="n">
        <f aca="false">IF($B51=3,CL51,0)</f>
        <v>0</v>
      </c>
      <c r="CQ51" s="42" t="n">
        <f aca="false">IF($B51=1,CM51,0)</f>
        <v>0.000467165325198297</v>
      </c>
      <c r="CR51" s="42" t="n">
        <f aca="false">IF($B51=2,CM51,0)</f>
        <v>0</v>
      </c>
      <c r="CS51" s="42" t="n">
        <f aca="false">IF($B51=3,CM51,0)</f>
        <v>0</v>
      </c>
      <c r="CT51" s="42" t="n">
        <f aca="false">CE50*CE$14*CG51*INDEX(CE$11:CE$13,$B51,1)/CK51</f>
        <v>0.998947700529974</v>
      </c>
      <c r="CU51" s="42" t="n">
        <f aca="false">CF50*CF$14*CG51*INDEX(CE$11:CE$13,$B51,1)/CK51</f>
        <v>0.000585134144828088</v>
      </c>
      <c r="CV51" s="42" t="n">
        <f aca="false">CE50*CE$15*CH51*INDEX(CF$11:CF$13,$B51,1)/CK51</f>
        <v>0.000428091296357661</v>
      </c>
      <c r="CW51" s="42" t="n">
        <f aca="false">CF50*CF$15*CH51*INDEX(CF$11:CF$13,$B51,1)/CK51</f>
        <v>3.9074028840636E-005</v>
      </c>
      <c r="CX51" s="46"/>
      <c r="CY51" s="44" t="n">
        <f aca="false">(CY50*CY$14+CZ50*CZ$14)*INDEX(CY$11:CY$13,$B51,1)</f>
        <v>3.13854352295837E-011</v>
      </c>
      <c r="CZ51" s="44" t="n">
        <f aca="false">(CY50*CY$15+CZ50*CZ$15)*INDEX(CZ$11:CZ$13,$B51,1)</f>
        <v>2.89863031897275E-014</v>
      </c>
      <c r="DA51" s="44" t="n">
        <f aca="false">CY$14*DA52*INDEX(CY$11:CY$13,$B52,1)+CY$15*DB52*INDEX(CZ$11:CZ$13,$B52,1)</f>
        <v>1.33822032521297E-005</v>
      </c>
      <c r="DB51" s="44" t="n">
        <f aca="false">CZ$14*DA52*INDEX(CY$11:CY$13,$B52,1)+CZ$15*DB52*INDEX(CZ$11:CZ$13,$B52,1)</f>
        <v>2.20943977287427E-006</v>
      </c>
      <c r="DC51" s="44" t="n">
        <f aca="false">CY51*DA51</f>
        <v>4.2000627339884E-016</v>
      </c>
      <c r="DD51" s="44" t="n">
        <f aca="false">CZ51*DB51</f>
        <v>6.40434911359762E-020</v>
      </c>
      <c r="DE51" s="44" t="n">
        <f aca="false">DC51+DD51</f>
        <v>4.20070316889976E-016</v>
      </c>
      <c r="DF51" s="42" t="n">
        <f aca="false">DC51/DE51</f>
        <v>0.999847541022155</v>
      </c>
      <c r="DG51" s="42" t="n">
        <f aca="false">DD51/DE51</f>
        <v>0.000152458977844774</v>
      </c>
      <c r="DH51" s="42" t="n">
        <f aca="false">IF($B51=1,DF51,0)</f>
        <v>0.999847541022155</v>
      </c>
      <c r="DI51" s="42" t="n">
        <f aca="false">IF($B51=2,DF51,0)</f>
        <v>0</v>
      </c>
      <c r="DJ51" s="42" t="n">
        <f aca="false">IF($B51=3,DF51,0)</f>
        <v>0</v>
      </c>
      <c r="DK51" s="42" t="n">
        <f aca="false">IF($B51=1,DG51,0)</f>
        <v>0.000152458977844774</v>
      </c>
      <c r="DL51" s="42" t="n">
        <f aca="false">IF($B51=2,DG51,0)</f>
        <v>0</v>
      </c>
      <c r="DM51" s="42" t="n">
        <f aca="false">IF($B51=3,DG51,0)</f>
        <v>0</v>
      </c>
      <c r="DN51" s="42" t="n">
        <f aca="false">CY50*CY$14*DA51*INDEX(CY$11:CY$13,$B51,1)/DE51</f>
        <v>0.99955960025526</v>
      </c>
      <c r="DO51" s="42" t="n">
        <f aca="false">CZ50*CZ$14*DA51*INDEX(CY$11:CY$13,$B51,1)/DE51</f>
        <v>0.000287940766894825</v>
      </c>
      <c r="DP51" s="42" t="n">
        <f aca="false">CY50*CY$15*DB51*INDEX(CZ$11:CZ$13,$B51,1)/DE51</f>
        <v>0.000145586946908631</v>
      </c>
      <c r="DQ51" s="42" t="n">
        <f aca="false">CZ50*CZ$15*DB51*INDEX(CZ$11:CZ$13,$B51,1)/DE51</f>
        <v>6.87203093614352E-006</v>
      </c>
      <c r="DR51" s="46"/>
      <c r="DS51" s="44" t="n">
        <f aca="false">(DS50*DS$14+DT50*DT$14)*INDEX(DS$11:DS$13,$B51,1)</f>
        <v>3.24059951622841E-011</v>
      </c>
      <c r="DT51" s="44" t="n">
        <f aca="false">(DS50*DS$15+DT50*DT$15)*INDEX(DT$11:DT$13,$B51,1)</f>
        <v>1.37304206690768E-014</v>
      </c>
      <c r="DU51" s="44" t="n">
        <f aca="false">DS$14*DU52*INDEX(DS$11:DS$13,$B52,1)+DS$15*DV52*INDEX(DT$11:DT$13,$B52,1)</f>
        <v>1.348778850312E-005</v>
      </c>
      <c r="DV51" s="44" t="n">
        <f aca="false">DT$14*DU52*INDEX(DS$11:DS$13,$B52,1)+DT$15*DV52*INDEX(DT$11:DT$13,$B52,1)</f>
        <v>1.62307425574393E-006</v>
      </c>
      <c r="DW51" s="44" t="n">
        <f aca="false">DS51*DU51</f>
        <v>4.3708520898202E-016</v>
      </c>
      <c r="DX51" s="44" t="n">
        <f aca="false">DT51*DV51</f>
        <v>2.22854923085129E-020</v>
      </c>
      <c r="DY51" s="44" t="n">
        <f aca="false">DW51+DX51</f>
        <v>4.37107494474328E-016</v>
      </c>
      <c r="DZ51" s="42" t="n">
        <f aca="false">DW51/DY51</f>
        <v>0.999949015991283</v>
      </c>
      <c r="EA51" s="42" t="n">
        <f aca="false">DX51/DY51</f>
        <v>5.09840087169262E-005</v>
      </c>
      <c r="EB51" s="42" t="n">
        <f aca="false">IF($B51=1,DZ51,0)</f>
        <v>0.999949015991283</v>
      </c>
      <c r="EC51" s="42" t="n">
        <f aca="false">IF($B51=2,DZ51,0)</f>
        <v>0</v>
      </c>
      <c r="ED51" s="42" t="n">
        <f aca="false">IF($B51=3,DZ51,0)</f>
        <v>0</v>
      </c>
      <c r="EE51" s="42" t="n">
        <f aca="false">IF($B51=1,EA51,0)</f>
        <v>5.09840087169262E-005</v>
      </c>
      <c r="EF51" s="42" t="n">
        <f aca="false">IF($B51=2,EA51,0)</f>
        <v>0</v>
      </c>
      <c r="EG51" s="42" t="n">
        <f aca="false">IF($B51=3,EA51,0)</f>
        <v>0</v>
      </c>
      <c r="EH51" s="42" t="n">
        <f aca="false">DS50*DS$14*DU51*INDEX(DS$11:DS$13,$B51,1)/DY51</f>
        <v>0.999813539564813</v>
      </c>
      <c r="EI51" s="42" t="n">
        <f aca="false">DT50*DT$14*DU51*INDEX(DS$11:DS$13,$B51,1)/DY51</f>
        <v>0.000135476426470053</v>
      </c>
      <c r="EJ51" s="42" t="n">
        <f aca="false">DS50*DS$15*DV51*INDEX(DT$11:DT$13,$B51,1)/DY51</f>
        <v>4.98539801528885E-005</v>
      </c>
      <c r="EK51" s="42" t="n">
        <f aca="false">DT50*DT$15*DV51*INDEX(DT$11:DT$13,$B51,1)/DY51</f>
        <v>1.13002856403769E-006</v>
      </c>
      <c r="EL51" s="46"/>
      <c r="EM51" s="44" t="n">
        <f aca="false">(EM50*EM$14+EN50*EN$14)*INDEX(EM$11:EM$13,$B51,1)</f>
        <v>3.28685921770549E-011</v>
      </c>
      <c r="EN51" s="44" t="n">
        <f aca="false">(EM50*EM$15+EN50*EN$15)*INDEX(EN$11:EN$13,$B51,1)</f>
        <v>6.30980098071595E-015</v>
      </c>
      <c r="EO51" s="44" t="n">
        <f aca="false">EM$14*EO52*INDEX(EM$11:EM$13,$B52,1)+EM$15*EP52*INDEX(EN$11:EN$13,$B52,1)</f>
        <v>1.35442752739216E-005</v>
      </c>
      <c r="EP51" s="44" t="n">
        <f aca="false">EN$14*EO52*INDEX(EM$11:EM$13,$B52,1)+EN$15*EP52*INDEX(EN$11:EN$13,$B52,1)</f>
        <v>1.31740653386393E-006</v>
      </c>
      <c r="EQ51" s="44" t="n">
        <f aca="false">EM51*EO51</f>
        <v>4.45181260312298E-016</v>
      </c>
      <c r="ER51" s="44" t="n">
        <f aca="false">EN51*EP51</f>
        <v>8.31257303937625E-021</v>
      </c>
      <c r="ES51" s="44" t="n">
        <f aca="false">EQ51+ER51</f>
        <v>4.45189572885337E-016</v>
      </c>
      <c r="ET51" s="42" t="n">
        <f aca="false">EQ51/ES51</f>
        <v>0.999981328014972</v>
      </c>
      <c r="EU51" s="42" t="n">
        <f aca="false">ER51/ES51</f>
        <v>1.86719850276395E-005</v>
      </c>
      <c r="EV51" s="42" t="n">
        <f aca="false">IF($B51=1,ET51,0)</f>
        <v>0.999981328014972</v>
      </c>
      <c r="EW51" s="42" t="n">
        <f aca="false">IF($B51=2,ET51,0)</f>
        <v>0</v>
      </c>
      <c r="EX51" s="42" t="n">
        <f aca="false">IF($B51=3,ET51,0)</f>
        <v>0</v>
      </c>
      <c r="EY51" s="42" t="n">
        <f aca="false">IF($B51=1,EU51,0)</f>
        <v>1.86719850276395E-005</v>
      </c>
      <c r="EZ51" s="42" t="n">
        <f aca="false">IF($B51=2,EU51,0)</f>
        <v>0</v>
      </c>
      <c r="FA51" s="42" t="n">
        <f aca="false">IF($B51=3,EU51,0)</f>
        <v>0</v>
      </c>
      <c r="FB51" s="42" t="n">
        <f aca="false">EM50*EM$14*EO51*INDEX(EM$11:EM$13,$B51,1)/ES51</f>
        <v>0.999919133908858</v>
      </c>
      <c r="FC51" s="42" t="n">
        <f aca="false">EN50*EN$14*EO51*INDEX(EM$11:EM$13,$B51,1)/ES51</f>
        <v>6.21941061146935E-005</v>
      </c>
      <c r="FD51" s="42" t="n">
        <f aca="false">EM50*EM$15*EP51*INDEX(EN$11:EN$13,$B51,1)/ES51</f>
        <v>1.84781048188671E-005</v>
      </c>
      <c r="FE51" s="42" t="n">
        <f aca="false">EN50*EN$15*EP51*INDEX(EN$11:EN$13,$B51,1)/ES51</f>
        <v>1.93880208772459E-007</v>
      </c>
      <c r="FF51" s="46"/>
      <c r="FG51" s="44" t="n">
        <f aca="false">(FG50*FG$14+FH50*FH$14)*INDEX(FG$11:FG$13,$B51,1)</f>
        <v>3.30758042422313E-011</v>
      </c>
      <c r="FH51" s="44" t="n">
        <f aca="false">(FG50*FG$15+FH50*FH$15)*INDEX(FH$11:FH$13,$B51,1)</f>
        <v>2.86196818779865E-015</v>
      </c>
      <c r="FI51" s="44" t="n">
        <f aca="false">FG$14*FI52*INDEX(FG$11:FG$13,$B52,1)+FG$15*FJ52*INDEX(FH$11:FH$13,$B52,1)</f>
        <v>1.35719968044295E-005</v>
      </c>
      <c r="FJ51" s="44" t="n">
        <f aca="false">FH$14*FI52*INDEX(FG$11:FG$13,$B52,1)+FH$15*FJ52*INDEX(FH$11:FH$13,$B52,1)</f>
        <v>1.17058109675859E-006</v>
      </c>
      <c r="FK51" s="44" t="n">
        <f aca="false">FG51*FI51</f>
        <v>4.48904709479499E-016</v>
      </c>
      <c r="FL51" s="44" t="n">
        <f aca="false">FH51*FJ51</f>
        <v>3.35016586016155E-021</v>
      </c>
      <c r="FM51" s="44" t="n">
        <f aca="false">FK51+FL51</f>
        <v>4.4890805964536E-016</v>
      </c>
      <c r="FN51" s="42" t="n">
        <f aca="false">FK51/FM51</f>
        <v>0.999992537077942</v>
      </c>
      <c r="FO51" s="42" t="n">
        <f aca="false">FL51/FM51</f>
        <v>7.46292205759952E-006</v>
      </c>
      <c r="FP51" s="42" t="n">
        <f aca="false">IF($B51=1,FN51,0)</f>
        <v>0.999992537077942</v>
      </c>
      <c r="FQ51" s="42" t="n">
        <f aca="false">IF($B51=2,FN51,0)</f>
        <v>0</v>
      </c>
      <c r="FR51" s="42" t="n">
        <f aca="false">IF($B51=3,FN51,0)</f>
        <v>0</v>
      </c>
      <c r="FS51" s="42" t="n">
        <f aca="false">IF($B51=1,FO51,0)</f>
        <v>7.46292205759952E-006</v>
      </c>
      <c r="FT51" s="42" t="n">
        <f aca="false">IF($B51=2,FO51,0)</f>
        <v>0</v>
      </c>
      <c r="FU51" s="42" t="n">
        <f aca="false">IF($B51=3,FO51,0)</f>
        <v>0</v>
      </c>
      <c r="FV51" s="42" t="n">
        <f aca="false">FG50*FG$14*FI51*INDEX(FG$11:FG$13,$B51,1)/FM51</f>
        <v>0.999964326251497</v>
      </c>
      <c r="FW51" s="42" t="n">
        <f aca="false">FH50*FH$14*FI51*INDEX(FG$11:FG$13,$B51,1)/FM51</f>
        <v>2.82108264448856E-005</v>
      </c>
      <c r="FX51" s="42" t="n">
        <f aca="false">FG50*FG$15*FJ51*INDEX(FH$11:FH$13,$B51,1)/FM51</f>
        <v>7.42745172158363E-006</v>
      </c>
      <c r="FY51" s="42" t="n">
        <f aca="false">FH50*FH$15*FJ51*INDEX(FH$11:FH$13,$B51,1)/FM51</f>
        <v>3.54703360158899E-008</v>
      </c>
      <c r="FZ51" s="46"/>
      <c r="GA51" s="44" t="n">
        <f aca="false">(GA50*GA$14+GB50*GB$14)*INDEX(GA$11:GA$13,$B51,1)</f>
        <v>3.31684484308208E-011</v>
      </c>
      <c r="GB51" s="44" t="n">
        <f aca="false">(GA50*GA$15+GB50*GB$15)*INDEX(GB$11:GB$13,$B51,1)</f>
        <v>1.29071385957662E-015</v>
      </c>
      <c r="GC51" s="44" t="n">
        <f aca="false">GA$14*GC52*INDEX(GA$11:GA$13,$B52,1)+GA$15*GD52*INDEX(GB$11:GB$13,$B52,1)</f>
        <v>1.35850315908657E-005</v>
      </c>
      <c r="GD51" s="44" t="n">
        <f aca="false">GB$14*GC52*INDEX(GA$11:GA$13,$B52,1)+GB$15*GD52*INDEX(GB$11:GB$13,$B52,1)</f>
        <v>1.10265147170009E-006</v>
      </c>
      <c r="GE51" s="44" t="n">
        <f aca="false">GA51*GC51</f>
        <v>4.50594419752701E-016</v>
      </c>
      <c r="GF51" s="44" t="n">
        <f aca="false">GB51*GD51</f>
        <v>1.42320753680586E-021</v>
      </c>
      <c r="GG51" s="44" t="n">
        <f aca="false">GE51+GF51</f>
        <v>4.50595842960238E-016</v>
      </c>
      <c r="GH51" s="42" t="n">
        <f aca="false">GE51/GG51</f>
        <v>0.999996841498742</v>
      </c>
      <c r="GI51" s="42" t="n">
        <f aca="false">GF51/GG51</f>
        <v>3.15850125792539E-006</v>
      </c>
      <c r="GJ51" s="42" t="n">
        <f aca="false">IF($B51=1,GH51,0)</f>
        <v>0.999996841498742</v>
      </c>
      <c r="GK51" s="42" t="n">
        <f aca="false">IF($B51=2,GH51,0)</f>
        <v>0</v>
      </c>
      <c r="GL51" s="42" t="n">
        <f aca="false">IF($B51=3,GH51,0)</f>
        <v>0</v>
      </c>
      <c r="GM51" s="42" t="n">
        <f aca="false">IF($B51=1,GI51,0)</f>
        <v>3.15850125792539E-006</v>
      </c>
      <c r="GN51" s="42" t="n">
        <f aca="false">IF($B51=2,GI51,0)</f>
        <v>0</v>
      </c>
      <c r="GO51" s="42" t="n">
        <f aca="false">IF($B51=3,GI51,0)</f>
        <v>0</v>
      </c>
      <c r="GP51" s="42" t="n">
        <f aca="false">GA50*GA$14*GC51*INDEX(GA$11:GA$13,$B51,1)/GG51</f>
        <v>0.999984116979821</v>
      </c>
      <c r="GQ51" s="42" t="n">
        <f aca="false">GB50*GB$14*GC51*INDEX(GA$11:GA$13,$B51,1)/GG51</f>
        <v>1.27245189215679E-005</v>
      </c>
      <c r="GR51" s="42" t="n">
        <f aca="false">GA50*GA$15*GD51*INDEX(GB$11:GB$13,$B51,1)/GG51</f>
        <v>3.15170264172729E-006</v>
      </c>
      <c r="GS51" s="42" t="n">
        <f aca="false">GB50*GB$15*GD51*INDEX(GB$11:GB$13,$B51,1)/GG51</f>
        <v>6.79861619810131E-009</v>
      </c>
      <c r="GT51" s="46"/>
      <c r="GU51" s="44" t="n">
        <f aca="false">(GU50*GU$14+GV50*GV$14)*INDEX(GU$11:GU$13,$B51,1)</f>
        <v>3.32098965976595E-011</v>
      </c>
      <c r="GV51" s="44" t="n">
        <f aca="false">(GU50*GU$15+GV50*GV$15)*INDEX(GV$11:GV$13,$B51,1)</f>
        <v>5.80624458762978E-016</v>
      </c>
      <c r="GW51" s="44" t="n">
        <f aca="false">GU$14*GW52*INDEX(GU$11:GU$13,$B52,1)+GU$15*GX52*INDEX(GV$11:GV$13,$B52,1)</f>
        <v>1.35910287668072E-005</v>
      </c>
      <c r="GX51" s="44" t="n">
        <f aca="false">GV$14*GW52*INDEX(GU$11:GU$13,$B52,1)+GV$15*GX52*INDEX(GV$11:GV$13,$B52,1)</f>
        <v>1.0717471749362E-006</v>
      </c>
      <c r="GY51" s="44" t="n">
        <f aca="false">GU51*GW51</f>
        <v>4.51356660001482E-016</v>
      </c>
      <c r="GZ51" s="44" t="n">
        <f aca="false">GV51*GX51</f>
        <v>6.22282623378081E-022</v>
      </c>
      <c r="HA51" s="44" t="n">
        <f aca="false">GY51+GZ51</f>
        <v>4.51357282284106E-016</v>
      </c>
      <c r="HB51" s="42" t="n">
        <f aca="false">GY51/HA51</f>
        <v>0.999998621308113</v>
      </c>
      <c r="HC51" s="42" t="n">
        <f aca="false">GZ51/HA51</f>
        <v>1.37869188734256E-006</v>
      </c>
      <c r="HD51" s="42" t="n">
        <f aca="false">IF($B51=1,HB51,0)</f>
        <v>0.999998621308113</v>
      </c>
      <c r="HE51" s="42" t="n">
        <f aca="false">IF($B51=2,HB51,0)</f>
        <v>0</v>
      </c>
      <c r="HF51" s="42" t="n">
        <f aca="false">IF($B51=3,HB51,0)</f>
        <v>0</v>
      </c>
      <c r="HG51" s="42" t="n">
        <f aca="false">IF($B51=1,HC51,0)</f>
        <v>1.37869188734256E-006</v>
      </c>
      <c r="HH51" s="42" t="n">
        <f aca="false">IF($B51=2,HC51,0)</f>
        <v>0</v>
      </c>
      <c r="HI51" s="42" t="n">
        <f aca="false">IF($B51=3,HC51,0)</f>
        <v>0</v>
      </c>
      <c r="HJ51" s="42" t="n">
        <f aca="false">GU50*GU$14*GW51*INDEX(GU$11:GU$13,$B51,1)/HA51</f>
        <v>0.999992896689562</v>
      </c>
      <c r="HK51" s="42" t="n">
        <f aca="false">GV50*GV$14*GW51*INDEX(GU$11:GU$13,$B51,1)/HA51</f>
        <v>5.72461855104909E-006</v>
      </c>
      <c r="HL51" s="42" t="n">
        <f aca="false">GU50*GU$15*GX51*INDEX(GV$11:GV$13,$B51,1)/HA51</f>
        <v>1.37735438536425E-006</v>
      </c>
      <c r="HM51" s="42" t="n">
        <f aca="false">GV50*GV$15*GX51*INDEX(GV$11:GV$13,$B51,1)/HA51</f>
        <v>1.33750197830995E-009</v>
      </c>
      <c r="HN51" s="22" t="s">
        <v>25</v>
      </c>
      <c r="HO51" s="20" t="n">
        <v>0.45</v>
      </c>
      <c r="HP51" s="20" t="n">
        <v>0.45</v>
      </c>
      <c r="HQ51" s="20" t="n">
        <v>0.5</v>
      </c>
      <c r="HR51" s="1"/>
      <c r="HS51" s="1"/>
      <c r="HT51" s="1"/>
      <c r="HU51" s="5"/>
      <c r="HV51" s="5"/>
      <c r="HW51" s="5"/>
    </row>
    <row r="52" customFormat="false" ht="13.5" hidden="false" customHeight="false" outlineLevel="0" collapsed="false">
      <c r="A52" s="0" t="n">
        <v>26</v>
      </c>
      <c r="B52" s="43" t="n">
        <v>1</v>
      </c>
      <c r="C52" s="44" t="n">
        <f aca="false">(C51*C$14+D51*D$14)*INDEX(C$11:C$13,$B52,1)</f>
        <v>1.9891479033907E-013</v>
      </c>
      <c r="D52" s="44" t="n">
        <f aca="false">(C51*C$15+D51*D$15)*INDEX(D$11:D$13,$B52,1)</f>
        <v>4.26017195123502E-015</v>
      </c>
      <c r="E52" s="44" t="n">
        <f aca="false">C$14*E53*INDEX(C$11:C$13,$B53,1)+C$15*F53*INDEX(D$11:D$13,$B53,1)</f>
        <v>4.251244176E-006</v>
      </c>
      <c r="F52" s="44" t="n">
        <f aca="false">D$14*E53*INDEX(C$11:C$13,$B53,1)+D$15*F53*INDEX(D$11:D$13,$B53,1)</f>
        <v>1.5755501808E-005</v>
      </c>
      <c r="G52" s="44" t="n">
        <f aca="false">C52*E52</f>
        <v>8.45635343949231E-019</v>
      </c>
      <c r="H52" s="44" t="n">
        <f aca="false">D52*F52</f>
        <v>6.71211468800742E-020</v>
      </c>
      <c r="I52" s="44" t="n">
        <f aca="false">G52+H52</f>
        <v>9.12756490829306E-019</v>
      </c>
      <c r="J52" s="42" t="n">
        <f aca="false">G52/I52</f>
        <v>0.926463248901041</v>
      </c>
      <c r="K52" s="42" t="n">
        <f aca="false">H52/I52</f>
        <v>0.0735367510989594</v>
      </c>
      <c r="L52" s="42" t="n">
        <f aca="false">IF($B52=1,J52,0)</f>
        <v>0.926463248901041</v>
      </c>
      <c r="M52" s="42" t="n">
        <f aca="false">IF($B52=2,J52,0)</f>
        <v>0</v>
      </c>
      <c r="N52" s="42" t="n">
        <f aca="false">IF($B52=3,J52,0)</f>
        <v>0</v>
      </c>
      <c r="O52" s="42" t="n">
        <f aca="false">IF($B52=1,K52,0)</f>
        <v>0.0735367510989594</v>
      </c>
      <c r="P52" s="42" t="n">
        <f aca="false">IF($B52=2,K52,0)</f>
        <v>0</v>
      </c>
      <c r="Q52" s="42" t="n">
        <f aca="false">IF($B52=3,K52,0)</f>
        <v>0</v>
      </c>
      <c r="R52" s="42" t="n">
        <f aca="false">C51*C$14*E52*INDEX(C$11:C$13,$B52,1)/I52</f>
        <v>0.923531567574819</v>
      </c>
      <c r="S52" s="42" t="n">
        <f aca="false">D51*D$14*E52*INDEX(C$11:C$13,$B52,1)/I52</f>
        <v>0.00293168132622166</v>
      </c>
      <c r="T52" s="42" t="n">
        <f aca="false">C51*C$15*F52*INDEX(D$11:D$13,$B52,1)/I52</f>
        <v>0.061119516177736</v>
      </c>
      <c r="U52" s="42" t="n">
        <f aca="false">D51*D$15*F52*INDEX(D$11:D$13,$B52,1)/I52</f>
        <v>0.0124172349212233</v>
      </c>
      <c r="V52" s="46"/>
      <c r="W52" s="44" t="n">
        <f aca="false">(W51*W$14+X51*X$14)*INDEX(W$11:W$13,$B52,1)</f>
        <v>6.78804259543281E-012</v>
      </c>
      <c r="X52" s="44" t="n">
        <f aca="false">(W51*W$15+X51*X$15)*INDEX(X$11:X$13,$B52,1)</f>
        <v>8.09037173451887E-014</v>
      </c>
      <c r="Y52" s="44" t="n">
        <f aca="false">W$14*Y53*INDEX(W$11:W$13,$B53,1)+W$15*Z53*INDEX(X$11:X$13,$B53,1)</f>
        <v>1.53828523585669E-005</v>
      </c>
      <c r="Z52" s="44" t="n">
        <f aca="false">X$14*Y53*INDEX(W$11:W$13,$B53,1)+X$15*Z53*INDEX(X$11:X$13,$B53,1)</f>
        <v>7.40977027037428E-005</v>
      </c>
      <c r="AA52" s="44" t="n">
        <f aca="false">W52*Y52</f>
        <v>1.04419457049206E-016</v>
      </c>
      <c r="AB52" s="44" t="n">
        <f aca="false">X52*Z52</f>
        <v>5.99477959547144E-018</v>
      </c>
      <c r="AC52" s="44" t="n">
        <f aca="false">AA52+AB52</f>
        <v>1.10414236644677E-016</v>
      </c>
      <c r="AD52" s="42" t="n">
        <f aca="false">AA52/AC52</f>
        <v>0.945706461615424</v>
      </c>
      <c r="AE52" s="42" t="n">
        <f aca="false">AB52/AC52</f>
        <v>0.0542935383845758</v>
      </c>
      <c r="AF52" s="42" t="n">
        <f aca="false">IF($B52=1,AD52,0)</f>
        <v>0.945706461615424</v>
      </c>
      <c r="AG52" s="42" t="n">
        <f aca="false">IF($B52=2,AD52,0)</f>
        <v>0</v>
      </c>
      <c r="AH52" s="42" t="n">
        <f aca="false">IF($B52=3,AD52,0)</f>
        <v>0</v>
      </c>
      <c r="AI52" s="42" t="n">
        <f aca="false">IF($B52=1,AE52,0)</f>
        <v>0.0542935383845758</v>
      </c>
      <c r="AJ52" s="42" t="n">
        <f aca="false">IF($B52=2,AE52,0)</f>
        <v>0</v>
      </c>
      <c r="AK52" s="42" t="n">
        <f aca="false">IF($B52=3,AE52,0)</f>
        <v>0</v>
      </c>
      <c r="AL52" s="42" t="n">
        <f aca="false">W51*W$14*Y52*INDEX(W$11:W$13,$B52,1)/AC52</f>
        <v>0.944301375598259</v>
      </c>
      <c r="AM52" s="42" t="n">
        <f aca="false">X51*X$14*Y52*INDEX(W$11:W$13,$B52,1)/AC52</f>
        <v>0.00140508601716555</v>
      </c>
      <c r="AN52" s="42" t="n">
        <f aca="false">W51*W$15*Z52*INDEX(X$11:X$13,$B52,1)/AC52</f>
        <v>0.0488324145321375</v>
      </c>
      <c r="AO52" s="42" t="n">
        <f aca="false">X51*X$15*Z52*INDEX(X$11:X$13,$B52,1)/AC52</f>
        <v>0.0054611238524383</v>
      </c>
      <c r="AP52" s="46"/>
      <c r="AQ52" s="44" t="n">
        <f aca="false">(AQ51*AQ$14+AR51*AR$14)*INDEX(AQ$11:AQ$13,$B52,1)</f>
        <v>1.22299478657049E-011</v>
      </c>
      <c r="AR52" s="44" t="n">
        <f aca="false">(AQ51*AQ$15+AR51*AR$15)*INDEX(AR$11:AR$13,$B52,1)</f>
        <v>7.81703779963685E-014</v>
      </c>
      <c r="AS52" s="44" t="n">
        <f aca="false">AQ$14*AS53*INDEX(AQ$11:AQ$13,$B53,1)+AQ$15*AT53*INDEX(AR$11:AR$13,$B53,1)</f>
        <v>1.9043998344274E-005</v>
      </c>
      <c r="AT52" s="44" t="n">
        <f aca="false">AR$14*AS53*INDEX(AQ$11:AQ$13,$B53,1)+AR$15*AT53*INDEX(AR$11:AR$13,$B53,1)</f>
        <v>0.000116029961237973</v>
      </c>
      <c r="AU52" s="44" t="n">
        <f aca="false">AQ52*AS52</f>
        <v>2.32907106905041E-016</v>
      </c>
      <c r="AV52" s="44" t="n">
        <f aca="false">AR52*AT52</f>
        <v>9.07010592887635E-018</v>
      </c>
      <c r="AW52" s="44" t="n">
        <f aca="false">AU52+AV52</f>
        <v>2.41977212833917E-016</v>
      </c>
      <c r="AX52" s="42" t="n">
        <f aca="false">AU52/AW52</f>
        <v>0.962516693937203</v>
      </c>
      <c r="AY52" s="42" t="n">
        <f aca="false">AV52/AW52</f>
        <v>0.0374833060627973</v>
      </c>
      <c r="AZ52" s="42" t="n">
        <f aca="false">IF($B52=1,AX52,0)</f>
        <v>0.962516693937203</v>
      </c>
      <c r="BA52" s="42" t="n">
        <f aca="false">IF($B52=2,AX52,0)</f>
        <v>0</v>
      </c>
      <c r="BB52" s="42" t="n">
        <f aca="false">IF($B52=3,AX52,0)</f>
        <v>0</v>
      </c>
      <c r="BC52" s="42" t="n">
        <f aca="false">IF($B52=1,AY52,0)</f>
        <v>0.0374833060627973</v>
      </c>
      <c r="BD52" s="42" t="n">
        <f aca="false">IF($B52=2,AY52,0)</f>
        <v>0</v>
      </c>
      <c r="BE52" s="42" t="n">
        <f aca="false">IF($B52=3,AY52,0)</f>
        <v>0</v>
      </c>
      <c r="BF52" s="42" t="n">
        <f aca="false">AQ51*AQ$14*AS52*INDEX(AQ$11:AQ$13,$B52,1)/AW52</f>
        <v>0.961916733513639</v>
      </c>
      <c r="BG52" s="42" t="n">
        <f aca="false">AR51*AR$14*AS52*INDEX(AQ$11:AQ$13,$B52,1)/AW52</f>
        <v>0.000599960423564047</v>
      </c>
      <c r="BH52" s="42" t="n">
        <f aca="false">AQ51*AQ$15*AT52*INDEX(AR$11:AR$13,$B52,1)/AW52</f>
        <v>0.0350871544121856</v>
      </c>
      <c r="BI52" s="42" t="n">
        <f aca="false">AR51*AR$15*AT52*INDEX(AR$11:AR$13,$B52,1)/AW52</f>
        <v>0.00239615165061168</v>
      </c>
      <c r="BJ52" s="46"/>
      <c r="BK52" s="44" t="n">
        <f aca="false">(BK51*BK$14+BL51*BL$14)*INDEX(BK$11:BK$13,$B52,1)</f>
        <v>1.58089641241127E-011</v>
      </c>
      <c r="BL52" s="44" t="n">
        <f aca="false">(BK51*BK$15+BL51*BL$15)*INDEX(BL$11:BL$13,$B52,1)</f>
        <v>5.57113219682843E-014</v>
      </c>
      <c r="BM52" s="44" t="n">
        <f aca="false">BK$14*BM53*INDEX(BK$11:BK$13,$B53,1)+BK$15*BN53*INDEX(BL$11:BL$13,$B53,1)</f>
        <v>2.02873984416836E-005</v>
      </c>
      <c r="BN52" s="44" t="n">
        <f aca="false">BL$14*BM53*INDEX(BK$11:BK$13,$B53,1)+BL$15*BN53*INDEX(BL$11:BL$13,$B53,1)</f>
        <v>0.000144836802557928</v>
      </c>
      <c r="BO52" s="44" t="n">
        <f aca="false">BK52*BM52</f>
        <v>3.20722754136156E-016</v>
      </c>
      <c r="BP52" s="44" t="n">
        <f aca="false">BL52*BN52</f>
        <v>8.06904974016157E-018</v>
      </c>
      <c r="BQ52" s="44" t="n">
        <f aca="false">BO52+BP52</f>
        <v>3.28791803876317E-016</v>
      </c>
      <c r="BR52" s="42" t="n">
        <f aca="false">BO52/BQ52</f>
        <v>0.975458482708417</v>
      </c>
      <c r="BS52" s="42" t="n">
        <f aca="false">BP52/BQ52</f>
        <v>0.0245415172915835</v>
      </c>
      <c r="BT52" s="42" t="n">
        <f aca="false">IF($B52=1,BR52,0)</f>
        <v>0.975458482708417</v>
      </c>
      <c r="BU52" s="42" t="n">
        <f aca="false">IF($B52=2,BR52,0)</f>
        <v>0</v>
      </c>
      <c r="BV52" s="42" t="n">
        <f aca="false">IF($B52=3,BR52,0)</f>
        <v>0</v>
      </c>
      <c r="BW52" s="42" t="n">
        <f aca="false">IF($B52=1,BS52,0)</f>
        <v>0.0245415172915835</v>
      </c>
      <c r="BX52" s="42" t="n">
        <f aca="false">IF($B52=2,BS52,0)</f>
        <v>0</v>
      </c>
      <c r="BY52" s="42" t="n">
        <f aca="false">IF($B52=3,BS52,0)</f>
        <v>0</v>
      </c>
      <c r="BZ52" s="42" t="n">
        <f aca="false">BK51*BK$14*BM52*INDEX(BK$11:BK$13,$B52,1)/BQ52</f>
        <v>0.975162566858836</v>
      </c>
      <c r="CA52" s="42" t="n">
        <f aca="false">BL51*BL$14*BM52*INDEX(BK$11:BK$13,$B52,1)/BQ52</f>
        <v>0.000295915849580713</v>
      </c>
      <c r="CB52" s="42" t="n">
        <f aca="false">BK51*BK$15*BN52*INDEX(BL$11:BL$13,$B52,1)/BQ52</f>
        <v>0.0235493600765114</v>
      </c>
      <c r="CC52" s="42" t="n">
        <f aca="false">BL51*BL$15*BN52*INDEX(BL$11:BL$13,$B52,1)/BQ52</f>
        <v>0.000992157215072149</v>
      </c>
      <c r="CD52" s="46"/>
      <c r="CE52" s="44" t="n">
        <f aca="false">(CE51*CE$14+CF51*CF$14)*INDEX(CE$11:CE$13,$B52,1)</f>
        <v>1.7970821946569E-011</v>
      </c>
      <c r="CF52" s="44" t="n">
        <f aca="false">(CE51*CE$15+CF51*CF$15)*INDEX(CF$11:CF$13,$B52,1)</f>
        <v>3.29496084447806E-014</v>
      </c>
      <c r="CG52" s="44" t="n">
        <f aca="false">CE$14*CG53*INDEX(CE$11:CE$13,$B53,1)+CE$15*CH53*INDEX(CF$11:CF$13,$B53,1)</f>
        <v>2.1204990160021E-005</v>
      </c>
      <c r="CH52" s="44" t="n">
        <f aca="false">CF$14*CG53*INDEX(CE$11:CE$13,$B53,1)+CF$15*CH53*INDEX(CF$11:CF$13,$B53,1)</f>
        <v>0.000165572789319696</v>
      </c>
      <c r="CI52" s="44" t="n">
        <f aca="false">CE52*CG52</f>
        <v>3.81071102544484E-016</v>
      </c>
      <c r="CJ52" s="44" t="n">
        <f aca="false">CF52*CH52</f>
        <v>5.45555857719414E-018</v>
      </c>
      <c r="CK52" s="44" t="n">
        <f aca="false">CI52+CJ52</f>
        <v>3.86526661121679E-016</v>
      </c>
      <c r="CL52" s="42" t="n">
        <f aca="false">CI52/CK52</f>
        <v>0.985885686225725</v>
      </c>
      <c r="CM52" s="42" t="n">
        <f aca="false">CJ52/CK52</f>
        <v>0.0141143137742748</v>
      </c>
      <c r="CN52" s="42" t="n">
        <f aca="false">IF($B52=1,CL52,0)</f>
        <v>0.985885686225725</v>
      </c>
      <c r="CO52" s="42" t="n">
        <f aca="false">IF($B52=2,CL52,0)</f>
        <v>0</v>
      </c>
      <c r="CP52" s="42" t="n">
        <f aca="false">IF($B52=3,CL52,0)</f>
        <v>0</v>
      </c>
      <c r="CQ52" s="42" t="n">
        <f aca="false">IF($B52=1,CM52,0)</f>
        <v>0.0141143137742748</v>
      </c>
      <c r="CR52" s="42" t="n">
        <f aca="false">IF($B52=2,CM52,0)</f>
        <v>0</v>
      </c>
      <c r="CS52" s="42" t="n">
        <f aca="false">IF($B52=3,CM52,0)</f>
        <v>0</v>
      </c>
      <c r="CT52" s="42" t="n">
        <f aca="false">CE51*CE$14*CG52*INDEX(CE$11:CE$13,$B52,1)/CK52</f>
        <v>0.985738804842648</v>
      </c>
      <c r="CU52" s="42" t="n">
        <f aca="false">CF51*CF$14*CG52*INDEX(CE$11:CE$13,$B52,1)/CK52</f>
        <v>0.000146881383077184</v>
      </c>
      <c r="CV52" s="42" t="n">
        <f aca="false">CE51*CE$15*CH52*INDEX(CF$11:CF$13,$B52,1)/CK52</f>
        <v>0.0137940298321536</v>
      </c>
      <c r="CW52" s="42" t="n">
        <f aca="false">CF51*CF$15*CH52*INDEX(CF$11:CF$13,$B52,1)/CK52</f>
        <v>0.000320283942121113</v>
      </c>
      <c r="CX52" s="46"/>
      <c r="CY52" s="44" t="n">
        <f aca="false">(CY51*CY$14+CZ51*CZ$14)*INDEX(CY$11:CY$13,$B52,1)</f>
        <v>1.90369230479667E-011</v>
      </c>
      <c r="CZ52" s="44" t="n">
        <f aca="false">(CY51*CY$15+CZ51*CZ$15)*INDEX(CZ$11:CZ$13,$B52,1)</f>
        <v>1.69867501093095E-014</v>
      </c>
      <c r="DA52" s="44" t="n">
        <f aca="false">CY$14*DA53*INDEX(CY$11:CY$13,$B53,1)+CY$15*DB53*INDEX(CZ$11:CZ$13,$B53,1)</f>
        <v>2.19065322148424E-005</v>
      </c>
      <c r="DB52" s="44" t="n">
        <f aca="false">CZ$14*DA53*INDEX(CY$11:CY$13,$B53,1)+CZ$15*DB53*INDEX(CZ$11:CZ$13,$B53,1)</f>
        <v>0.000178806943569185</v>
      </c>
      <c r="DC52" s="44" t="n">
        <f aca="false">CY52*DA52</f>
        <v>4.17032968021757E-016</v>
      </c>
      <c r="DD52" s="44" t="n">
        <f aca="false">CZ52*DB52</f>
        <v>3.03734886821916E-018</v>
      </c>
      <c r="DE52" s="44" t="n">
        <f aca="false">DC52+DD52</f>
        <v>4.20070316889976E-016</v>
      </c>
      <c r="DF52" s="42" t="n">
        <f aca="false">DC52/DE52</f>
        <v>0.992769427531309</v>
      </c>
      <c r="DG52" s="42" t="n">
        <f aca="false">DD52/DE52</f>
        <v>0.00723057246869145</v>
      </c>
      <c r="DH52" s="42" t="n">
        <f aca="false">IF($B52=1,DF52,0)</f>
        <v>0.992769427531309</v>
      </c>
      <c r="DI52" s="42" t="n">
        <f aca="false">IF($B52=2,DF52,0)</f>
        <v>0</v>
      </c>
      <c r="DJ52" s="42" t="n">
        <f aca="false">IF($B52=3,DF52,0)</f>
        <v>0</v>
      </c>
      <c r="DK52" s="42" t="n">
        <f aca="false">IF($B52=1,DG52,0)</f>
        <v>0.00723057246869145</v>
      </c>
      <c r="DL52" s="42" t="n">
        <f aca="false">IF($B52=2,DG52,0)</f>
        <v>0</v>
      </c>
      <c r="DM52" s="42" t="n">
        <f aca="false">IF($B52=3,DG52,0)</f>
        <v>0</v>
      </c>
      <c r="DN52" s="42" t="n">
        <f aca="false">CY51*CY$14*DA52*INDEX(CY$11:CY$13,$B52,1)/DE52</f>
        <v>0.992699488397408</v>
      </c>
      <c r="DO52" s="42" t="n">
        <f aca="false">CZ51*CZ$14*DA52*INDEX(CY$11:CY$13,$B52,1)/DE52</f>
        <v>6.99391339002586E-005</v>
      </c>
      <c r="DP52" s="42" t="n">
        <f aca="false">CY51*CY$15*DB52*INDEX(CZ$11:CZ$13,$B52,1)/DE52</f>
        <v>0.00714805262474694</v>
      </c>
      <c r="DQ52" s="42" t="n">
        <f aca="false">CZ51*CZ$15*DB52*INDEX(CZ$11:CZ$13,$B52,1)/DE52</f>
        <v>8.25198439445157E-005</v>
      </c>
      <c r="DR52" s="46"/>
      <c r="DS52" s="44" t="n">
        <f aca="false">(DS51*DS$14+DT51*DT$14)*INDEX(DS$11:DS$13,$B52,1)</f>
        <v>1.95118102599384E-011</v>
      </c>
      <c r="DT52" s="44" t="n">
        <f aca="false">(DS51*DS$15+DT51*DT$15)*INDEX(DT$11:DT$13,$B52,1)</f>
        <v>8.12861894819018E-015</v>
      </c>
      <c r="DU52" s="44" t="n">
        <f aca="false">DS$14*DU53*INDEX(DS$11:DS$13,$B53,1)+DS$15*DV53*INDEX(DT$11:DT$13,$B53,1)</f>
        <v>2.23247387223547E-005</v>
      </c>
      <c r="DV52" s="44" t="n">
        <f aca="false">DT$14*DU53*INDEX(DS$11:DS$13,$B53,1)+DT$15*DV53*INDEX(DT$11:DT$13,$B53,1)</f>
        <v>0.000185939140545039</v>
      </c>
      <c r="DW52" s="44" t="n">
        <f aca="false">DS52*DU52</f>
        <v>4.35596066053284E-016</v>
      </c>
      <c r="DX52" s="44" t="n">
        <f aca="false">DT52*DV52</f>
        <v>1.5114284210446E-018</v>
      </c>
      <c r="DY52" s="44" t="n">
        <f aca="false">DW52+DX52</f>
        <v>4.37107494474328E-016</v>
      </c>
      <c r="DZ52" s="42" t="n">
        <f aca="false">DW52/DY52</f>
        <v>0.996542204285785</v>
      </c>
      <c r="EA52" s="42" t="n">
        <f aca="false">DX52/DY52</f>
        <v>0.00345779571421503</v>
      </c>
      <c r="EB52" s="42" t="n">
        <f aca="false">IF($B52=1,DZ52,0)</f>
        <v>0.996542204285785</v>
      </c>
      <c r="EC52" s="42" t="n">
        <f aca="false">IF($B52=2,DZ52,0)</f>
        <v>0</v>
      </c>
      <c r="ED52" s="42" t="n">
        <f aca="false">IF($B52=3,DZ52,0)</f>
        <v>0</v>
      </c>
      <c r="EE52" s="42" t="n">
        <f aca="false">IF($B52=1,EA52,0)</f>
        <v>0.00345779571421503</v>
      </c>
      <c r="EF52" s="42" t="n">
        <f aca="false">IF($B52=2,EA52,0)</f>
        <v>0</v>
      </c>
      <c r="EG52" s="42" t="n">
        <f aca="false">IF($B52=3,EA52,0)</f>
        <v>0</v>
      </c>
      <c r="EH52" s="42" t="n">
        <f aca="false">DS51*DS$14*DU52*INDEX(DS$11:DS$13,$B52,1)/DY52</f>
        <v>0.996509880986889</v>
      </c>
      <c r="EI52" s="42" t="n">
        <f aca="false">DT51*DT$14*DU52*INDEX(DS$11:DS$13,$B52,1)/DY52</f>
        <v>3.23232988964633E-005</v>
      </c>
      <c r="EJ52" s="42" t="n">
        <f aca="false">DS51*DS$15*DV52*INDEX(DT$11:DT$13,$B52,1)/DY52</f>
        <v>0.00343913500439456</v>
      </c>
      <c r="EK52" s="42" t="n">
        <f aca="false">DT51*DT$15*DV52*INDEX(DT$11:DT$13,$B52,1)/DY52</f>
        <v>1.86607098204629E-005</v>
      </c>
      <c r="EL52" s="46"/>
      <c r="EM52" s="44" t="n">
        <f aca="false">(EM51*EM$14+EN51*EN$14)*INDEX(EM$11:EM$13,$B52,1)</f>
        <v>1.97189001636575E-011</v>
      </c>
      <c r="EN52" s="44" t="n">
        <f aca="false">(EM51*EM$15+EN51*EN$15)*INDEX(EN$11:EN$13,$B52,1)</f>
        <v>3.75563082796262E-015</v>
      </c>
      <c r="EO52" s="44" t="n">
        <f aca="false">EM$14*EO53*INDEX(EM$11:EM$13,$B53,1)+EM$15*EP53*INDEX(EN$11:EN$13,$B53,1)</f>
        <v>2.25407201978026E-005</v>
      </c>
      <c r="EP52" s="44" t="n">
        <f aca="false">EN$14*EO53*INDEX(EM$11:EM$13,$B53,1)+EN$15*EP53*INDEX(EN$11:EN$13,$B53,1)</f>
        <v>0.000189412037688371</v>
      </c>
      <c r="EQ52" s="44" t="n">
        <f aca="false">EM52*EO52</f>
        <v>4.44478211197408E-016</v>
      </c>
      <c r="ER52" s="44" t="n">
        <f aca="false">EN52*EP52</f>
        <v>7.11361687929664E-019</v>
      </c>
      <c r="ES52" s="44" t="n">
        <f aca="false">EQ52+ER52</f>
        <v>4.45189572885338E-016</v>
      </c>
      <c r="ET52" s="42" t="n">
        <f aca="false">EQ52/ES52</f>
        <v>0.998402115118467</v>
      </c>
      <c r="EU52" s="42" t="n">
        <f aca="false">ER52/ES52</f>
        <v>0.00159788488153311</v>
      </c>
      <c r="EV52" s="42" t="n">
        <f aca="false">IF($B52=1,ET52,0)</f>
        <v>0.998402115118467</v>
      </c>
      <c r="EW52" s="42" t="n">
        <f aca="false">IF($B52=2,ET52,0)</f>
        <v>0</v>
      </c>
      <c r="EX52" s="42" t="n">
        <f aca="false">IF($B52=3,ET52,0)</f>
        <v>0</v>
      </c>
      <c r="EY52" s="42" t="n">
        <f aca="false">IF($B52=1,EU52,0)</f>
        <v>0.00159788488153311</v>
      </c>
      <c r="EZ52" s="42" t="n">
        <f aca="false">IF($B52=2,EU52,0)</f>
        <v>0</v>
      </c>
      <c r="FA52" s="42" t="n">
        <f aca="false">IF($B52=3,EU52,0)</f>
        <v>0</v>
      </c>
      <c r="FB52" s="42" t="n">
        <f aca="false">EM51*EM$14*EO52*INDEX(EM$11:EM$13,$B52,1)/ES52</f>
        <v>0.998387404829829</v>
      </c>
      <c r="FC52" s="42" t="n">
        <f aca="false">EN51*EN$14*EO52*INDEX(EM$11:EM$13,$B52,1)/ES52</f>
        <v>1.47102886384048E-005</v>
      </c>
      <c r="FD52" s="42" t="n">
        <f aca="false">EM51*EM$15*EP52*INDEX(EN$11:EN$13,$B52,1)/ES52</f>
        <v>0.00159392318514388</v>
      </c>
      <c r="FE52" s="42" t="n">
        <f aca="false">EN51*EN$15*EP52*INDEX(EN$11:EN$13,$B52,1)/ES52</f>
        <v>3.9616963892347E-006</v>
      </c>
      <c r="FF52" s="46"/>
      <c r="FG52" s="44" t="n">
        <f aca="false">(FG51*FG$14+FH51*FH$14)*INDEX(FG$11:FG$13,$B52,1)</f>
        <v>1.98096298058741E-011</v>
      </c>
      <c r="FH52" s="44" t="n">
        <f aca="false">(FG51*FG$15+FH51*FH$15)*INDEX(FH$11:FH$13,$B52,1)</f>
        <v>1.70788918145183E-015</v>
      </c>
      <c r="FI52" s="44" t="n">
        <f aca="false">FG$14*FI53*INDEX(FG$11:FG$13,$B53,1)+FG$15*FJ53*INDEX(FH$11:FH$13,$B53,1)</f>
        <v>2.26446337680947E-005</v>
      </c>
      <c r="FJ52" s="44" t="n">
        <f aca="false">FH$14*FI53*INDEX(FG$11:FG$13,$B53,1)+FH$15*FJ53*INDEX(FH$11:FH$13,$B53,1)</f>
        <v>0.000191023875173831</v>
      </c>
      <c r="FK52" s="44" t="n">
        <f aca="false">FG52*FI52</f>
        <v>4.48581812035551E-016</v>
      </c>
      <c r="FL52" s="44" t="n">
        <f aca="false">FH52*FJ52</f>
        <v>3.26247609808391E-019</v>
      </c>
      <c r="FM52" s="44" t="n">
        <f aca="false">FK52+FL52</f>
        <v>4.4890805964536E-016</v>
      </c>
      <c r="FN52" s="42" t="n">
        <f aca="false">FK52/FM52</f>
        <v>0.999273241807986</v>
      </c>
      <c r="FO52" s="42" t="n">
        <f aca="false">FL52/FM52</f>
        <v>0.000726758192014037</v>
      </c>
      <c r="FP52" s="42" t="n">
        <f aca="false">IF($B52=1,FN52,0)</f>
        <v>0.999273241807986</v>
      </c>
      <c r="FQ52" s="42" t="n">
        <f aca="false">IF($B52=2,FN52,0)</f>
        <v>0</v>
      </c>
      <c r="FR52" s="42" t="n">
        <f aca="false">IF($B52=3,FN52,0)</f>
        <v>0</v>
      </c>
      <c r="FS52" s="42" t="n">
        <f aca="false">IF($B52=1,FO52,0)</f>
        <v>0.000726758192014037</v>
      </c>
      <c r="FT52" s="42" t="n">
        <f aca="false">IF($B52=2,FO52,0)</f>
        <v>0</v>
      </c>
      <c r="FU52" s="42" t="n">
        <f aca="false">IF($B52=3,FO52,0)</f>
        <v>0</v>
      </c>
      <c r="FV52" s="42" t="n">
        <f aca="false">FG51*FG$14*FI52*INDEX(FG$11:FG$13,$B52,1)/FM52</f>
        <v>0.999266596132682</v>
      </c>
      <c r="FW52" s="42" t="n">
        <f aca="false">FH51*FH$14*FI52*INDEX(FG$11:FG$13,$B52,1)/FM52</f>
        <v>6.64567530404176E-006</v>
      </c>
      <c r="FX52" s="42" t="n">
        <f aca="false">FG51*FG$15*FJ52*INDEX(FH$11:FH$13,$B52,1)/FM52</f>
        <v>0.000725940945260479</v>
      </c>
      <c r="FY52" s="42" t="n">
        <f aca="false">FH51*FH$15*FJ52*INDEX(FH$11:FH$13,$B52,1)/FM52</f>
        <v>8.17246753557755E-007</v>
      </c>
      <c r="FZ52" s="46"/>
      <c r="GA52" s="44" t="n">
        <f aca="false">(GA51*GA$14+GB51*GB$14)*INDEX(GA$11:GA$13,$B52,1)</f>
        <v>1.9849704074608E-011</v>
      </c>
      <c r="GB52" s="44" t="n">
        <f aca="false">(GA51*GA$15+GB51*GB$15)*INDEX(GB$11:GB$13,$B52,1)</f>
        <v>7.71165447988688E-016</v>
      </c>
      <c r="GC52" s="44" t="n">
        <f aca="false">GA$14*GC53*INDEX(GA$11:GA$13,$B53,1)+GA$15*GD53*INDEX(GB$11:GB$13,$B53,1)</f>
        <v>2.26929310931956E-005</v>
      </c>
      <c r="GD52" s="44" t="n">
        <f aca="false">GB$14*GC53*INDEX(GA$11:GA$13,$B53,1)+GB$15*GD53*INDEX(GB$11:GB$13,$B53,1)</f>
        <v>0.000191756743278724</v>
      </c>
      <c r="GE52" s="44" t="n">
        <f aca="false">GA52*GC52</f>
        <v>4.50447966785402E-016</v>
      </c>
      <c r="GF52" s="44" t="n">
        <f aca="false">GB52*GD52</f>
        <v>1.47876174835389E-019</v>
      </c>
      <c r="GG52" s="44" t="n">
        <f aca="false">GE52+GF52</f>
        <v>4.50595842960238E-016</v>
      </c>
      <c r="GH52" s="42" t="n">
        <f aca="false">GE52/GG52</f>
        <v>0.99967182081871</v>
      </c>
      <c r="GI52" s="42" t="n">
        <f aca="false">GF52/GG52</f>
        <v>0.000328179181290046</v>
      </c>
      <c r="GJ52" s="42" t="n">
        <f aca="false">IF($B52=1,GH52,0)</f>
        <v>0.99967182081871</v>
      </c>
      <c r="GK52" s="42" t="n">
        <f aca="false">IF($B52=2,GH52,0)</f>
        <v>0</v>
      </c>
      <c r="GL52" s="42" t="n">
        <f aca="false">IF($B52=3,GH52,0)</f>
        <v>0</v>
      </c>
      <c r="GM52" s="42" t="n">
        <f aca="false">IF($B52=1,GI52,0)</f>
        <v>0.000328179181290046</v>
      </c>
      <c r="GN52" s="42" t="n">
        <f aca="false">IF($B52=2,GI52,0)</f>
        <v>0</v>
      </c>
      <c r="GO52" s="42" t="n">
        <f aca="false">IF($B52=3,GI52,0)</f>
        <v>0</v>
      </c>
      <c r="GP52" s="42" t="n">
        <f aca="false">GA51*GA$14*GC52*INDEX(GA$11:GA$13,$B52,1)/GG52</f>
        <v>0.999668828748147</v>
      </c>
      <c r="GQ52" s="42" t="n">
        <f aca="false">GB51*GB$14*GC52*INDEX(GA$11:GA$13,$B52,1)/GG52</f>
        <v>2.99207056311774E-006</v>
      </c>
      <c r="GR52" s="42" t="n">
        <f aca="false">GA51*GA$15*GD52*INDEX(GB$11:GB$13,$B52,1)/GG52</f>
        <v>0.000328012750595238</v>
      </c>
      <c r="GS52" s="42" t="n">
        <f aca="false">GB51*GB$15*GD52*INDEX(GB$11:GB$13,$B52,1)/GG52</f>
        <v>1.66430694807653E-007</v>
      </c>
      <c r="GT52" s="46"/>
      <c r="GU52" s="44" t="n">
        <f aca="false">(GU51*GU$14+GV51*GV$14)*INDEX(GU$11:GU$13,$B52,1)</f>
        <v>1.98675159019248E-011</v>
      </c>
      <c r="GV52" s="44" t="n">
        <f aca="false">(GU51*GU$15+GV51*GV$15)*INDEX(GV$11:GV$13,$B52,1)</f>
        <v>3.47096982301035E-016</v>
      </c>
      <c r="GW52" s="44" t="n">
        <f aca="false">GU$14*GW53*INDEX(GU$11:GU$13,$B53,1)+GU$15*GX53*INDEX(GV$11:GV$13,$B53,1)</f>
        <v>2.27149992793027E-005</v>
      </c>
      <c r="GX52" s="44" t="n">
        <f aca="false">GV$14*GW53*INDEX(GU$11:GU$13,$B53,1)+GV$15*GX53*INDEX(GV$11:GV$13,$B53,1)</f>
        <v>0.000192087208324579</v>
      </c>
      <c r="GY52" s="44" t="n">
        <f aca="false">GU52*GW52</f>
        <v>4.51290609393758E-016</v>
      </c>
      <c r="GZ52" s="44" t="n">
        <f aca="false">GV52*GX52</f>
        <v>6.66728903480917E-020</v>
      </c>
      <c r="HA52" s="44" t="n">
        <f aca="false">GY52+GZ52</f>
        <v>4.51357282284106E-016</v>
      </c>
      <c r="HB52" s="42" t="n">
        <f aca="false">GY52/HA52</f>
        <v>0.999852283561238</v>
      </c>
      <c r="HC52" s="42" t="n">
        <f aca="false">GZ52/HA52</f>
        <v>0.000147716438761532</v>
      </c>
      <c r="HD52" s="42" t="n">
        <f aca="false">IF($B52=1,HB52,0)</f>
        <v>0.999852283561238</v>
      </c>
      <c r="HE52" s="42" t="n">
        <f aca="false">IF($B52=2,HB52,0)</f>
        <v>0</v>
      </c>
      <c r="HF52" s="42" t="n">
        <f aca="false">IF($B52=3,HB52,0)</f>
        <v>0</v>
      </c>
      <c r="HG52" s="42" t="n">
        <f aca="false">IF($B52=1,HC52,0)</f>
        <v>0.000147716438761532</v>
      </c>
      <c r="HH52" s="42" t="n">
        <f aca="false">IF($B52=2,HC52,0)</f>
        <v>0</v>
      </c>
      <c r="HI52" s="42" t="n">
        <f aca="false">IF($B52=3,HC52,0)</f>
        <v>0</v>
      </c>
      <c r="HJ52" s="42" t="n">
        <f aca="false">GU51*GU$14*GW52*INDEX(GU$11:GU$13,$B52,1)/HA52</f>
        <v>0.999850938568091</v>
      </c>
      <c r="HK52" s="42" t="n">
        <f aca="false">GV51*GV$14*GW52*INDEX(GU$11:GU$13,$B52,1)/HA52</f>
        <v>1.34499314809953E-006</v>
      </c>
      <c r="HL52" s="42" t="n">
        <f aca="false">GU51*GU$15*GX52*INDEX(GV$11:GV$13,$B52,1)/HA52</f>
        <v>0.000147682740022289</v>
      </c>
      <c r="HM52" s="42" t="n">
        <f aca="false">GV51*GV$15*GX52*INDEX(GV$11:GV$13,$B52,1)/HA52</f>
        <v>3.36987392430275E-008</v>
      </c>
      <c r="HN52" s="24" t="s">
        <v>27</v>
      </c>
      <c r="HO52" s="26" t="n">
        <v>0.1</v>
      </c>
      <c r="HP52" s="26" t="n">
        <v>0.1</v>
      </c>
      <c r="HQ52" s="26" t="n">
        <v>0</v>
      </c>
      <c r="HR52" s="1"/>
      <c r="HS52" s="1"/>
      <c r="HT52" s="1"/>
      <c r="HU52" s="5"/>
      <c r="HV52" s="5"/>
      <c r="HW52" s="5"/>
    </row>
    <row r="53" customFormat="false" ht="13.5" hidden="false" customHeight="false" outlineLevel="0" collapsed="false">
      <c r="A53" s="0" t="n">
        <v>27</v>
      </c>
      <c r="B53" s="43" t="n">
        <v>2</v>
      </c>
      <c r="C53" s="44" t="n">
        <f aca="false">(C52*C$14+D52*D$14)*INDEX(C$11:C$13,$B53,1)</f>
        <v>3.19115698932758E-014</v>
      </c>
      <c r="D53" s="44" t="n">
        <f aca="false">(C52*C$15+D52*D$15)*INDEX(D$11:D$13,$B53,1)</f>
        <v>4.65992331897899E-015</v>
      </c>
      <c r="E53" s="44" t="n">
        <f aca="false">C$14*E54*INDEX(C$11:C$13,$B54,1)+C$15*F54*INDEX(D$11:D$13,$B54,1)</f>
        <v>1.448766E-005</v>
      </c>
      <c r="F53" s="44" t="n">
        <f aca="false">D$14*E54*INDEX(C$11:C$13,$B54,1)+D$15*F54*INDEX(D$11:D$13,$B54,1)</f>
        <v>9.66609288E-005</v>
      </c>
      <c r="G53" s="44" t="n">
        <f aca="false">C53*E53</f>
        <v>4.62323974680017E-019</v>
      </c>
      <c r="H53" s="44" t="n">
        <f aca="false">D53*F53</f>
        <v>4.50432516149289E-019</v>
      </c>
      <c r="I53" s="44" t="n">
        <f aca="false">G53+H53</f>
        <v>9.12756490829305E-019</v>
      </c>
      <c r="J53" s="42" t="n">
        <f aca="false">G53/I53</f>
        <v>0.506514036684595</v>
      </c>
      <c r="K53" s="42" t="n">
        <f aca="false">H53/I53</f>
        <v>0.493485963315405</v>
      </c>
      <c r="L53" s="42" t="n">
        <f aca="false">IF($B53=1,J53,0)</f>
        <v>0</v>
      </c>
      <c r="M53" s="42" t="n">
        <f aca="false">IF($B53=2,J53,0)</f>
        <v>0.506514036684595</v>
      </c>
      <c r="N53" s="42" t="n">
        <f aca="false">IF($B53=3,J53,0)</f>
        <v>0</v>
      </c>
      <c r="O53" s="42" t="n">
        <f aca="false">IF($B53=1,K53,0)</f>
        <v>0</v>
      </c>
      <c r="P53" s="42" t="n">
        <f aca="false">IF($B53=2,K53,0)</f>
        <v>0.493485963315405</v>
      </c>
      <c r="Q53" s="42" t="n">
        <f aca="false">IF($B53=3,K53,0)</f>
        <v>0</v>
      </c>
      <c r="R53" s="42" t="n">
        <f aca="false">C52*C$14*E53*INDEX(C$11:C$13,$B53,1)/I53</f>
        <v>0.505161651390354</v>
      </c>
      <c r="S53" s="42" t="n">
        <f aca="false">D52*D$14*E53*INDEX(C$11:C$13,$B53,1)/I53</f>
        <v>0.00135238529424102</v>
      </c>
      <c r="T53" s="42" t="n">
        <f aca="false">C52*C$15*F53*INDEX(D$11:D$13,$B53,1)/I53</f>
        <v>0.421301597510687</v>
      </c>
      <c r="U53" s="42" t="n">
        <f aca="false">D52*D$15*F53*INDEX(D$11:D$13,$B53,1)/I53</f>
        <v>0.0721843658047184</v>
      </c>
      <c r="V53" s="46"/>
      <c r="W53" s="44" t="n">
        <f aca="false">(W52*W$14+X52*X$14)*INDEX(W$11:W$13,$B53,1)</f>
        <v>1.30242465938104E-012</v>
      </c>
      <c r="X53" s="44" t="n">
        <f aca="false">(W52*W$15+X52*X$15)*INDEX(X$11:X$13,$B53,1)</f>
        <v>3.44158962120178E-013</v>
      </c>
      <c r="Y53" s="44" t="n">
        <f aca="false">W$14*Y54*INDEX(W$11:W$13,$B54,1)+W$15*Z54*INDEX(X$11:X$13,$B54,1)</f>
        <v>3.20013498925427E-005</v>
      </c>
      <c r="Z53" s="44" t="n">
        <f aca="false">X$14*Y54*INDEX(W$11:W$13,$B54,1)+X$15*Z54*INDEX(X$11:X$13,$B54,1)</f>
        <v>0.000199718435305913</v>
      </c>
      <c r="AA53" s="44" t="n">
        <f aca="false">W53*Y53</f>
        <v>4.16793472335285E-017</v>
      </c>
      <c r="AB53" s="44" t="n">
        <f aca="false">X53*Z53</f>
        <v>6.8734889411149E-017</v>
      </c>
      <c r="AC53" s="44" t="n">
        <f aca="false">AA53+AB53</f>
        <v>1.10414236644677E-016</v>
      </c>
      <c r="AD53" s="42" t="n">
        <f aca="false">AA53/AC53</f>
        <v>0.377481640955924</v>
      </c>
      <c r="AE53" s="42" t="n">
        <f aca="false">AB53/AC53</f>
        <v>0.622518359044077</v>
      </c>
      <c r="AF53" s="42" t="n">
        <f aca="false">IF($B53=1,AD53,0)</f>
        <v>0</v>
      </c>
      <c r="AG53" s="42" t="n">
        <f aca="false">IF($B53=2,AD53,0)</f>
        <v>0.377481640955924</v>
      </c>
      <c r="AH53" s="42" t="n">
        <f aca="false">IF($B53=3,AD53,0)</f>
        <v>0</v>
      </c>
      <c r="AI53" s="42" t="n">
        <f aca="false">IF($B53=1,AE53,0)</f>
        <v>0</v>
      </c>
      <c r="AJ53" s="42" t="n">
        <f aca="false">IF($B53=2,AE53,0)</f>
        <v>0.622518359044077</v>
      </c>
      <c r="AK53" s="42" t="n">
        <f aca="false">IF($B53=3,AE53,0)</f>
        <v>0</v>
      </c>
      <c r="AL53" s="42" t="n">
        <f aca="false">W52*W$14*Y53*INDEX(W$11:W$13,$B53,1)/AC53</f>
        <v>0.37700694091915</v>
      </c>
      <c r="AM53" s="42" t="n">
        <f aca="false">X52*X$14*Y53*INDEX(W$11:W$13,$B53,1)/AC53</f>
        <v>0.000474700036773121</v>
      </c>
      <c r="AN53" s="42" t="n">
        <f aca="false">W52*W$15*Z53*INDEX(X$11:X$13,$B53,1)/AC53</f>
        <v>0.568699520696274</v>
      </c>
      <c r="AO53" s="42" t="n">
        <f aca="false">X52*X$15*Z53*INDEX(X$11:X$13,$B53,1)/AC53</f>
        <v>0.0538188383478027</v>
      </c>
      <c r="AP53" s="46"/>
      <c r="AQ53" s="44" t="n">
        <f aca="false">(AQ52*AQ$14+AR52*AR$14)*INDEX(AQ$11:AQ$13,$B53,1)</f>
        <v>1.89673305905716E-012</v>
      </c>
      <c r="AR53" s="44" t="n">
        <f aca="false">(AQ52*AQ$15+AR52*AR$15)*INDEX(AR$11:AR$13,$B53,1)</f>
        <v>5.63131670544096E-013</v>
      </c>
      <c r="AS53" s="44" t="n">
        <f aca="false">AQ$14*AS54*INDEX(AQ$11:AQ$13,$B54,1)+AQ$15*AT54*INDEX(AR$11:AR$13,$B54,1)</f>
        <v>4.26538543189718E-005</v>
      </c>
      <c r="AT53" s="44" t="n">
        <f aca="false">AR$14*AS54*INDEX(AQ$11:AQ$13,$B54,1)+AR$15*AT54*INDEX(AR$11:AR$13,$B54,1)</f>
        <v>0.000286032993128029</v>
      </c>
      <c r="AU53" s="44" t="n">
        <f aca="false">AQ53*AS53</f>
        <v>8.09029755830019E-017</v>
      </c>
      <c r="AV53" s="44" t="n">
        <f aca="false">AR53*AT53</f>
        <v>1.61074237250915E-016</v>
      </c>
      <c r="AW53" s="44" t="n">
        <f aca="false">AU53+AV53</f>
        <v>2.41977212833917E-016</v>
      </c>
      <c r="AX53" s="42" t="n">
        <f aca="false">AU53/AW53</f>
        <v>0.334341298651664</v>
      </c>
      <c r="AY53" s="42" t="n">
        <f aca="false">AV53/AW53</f>
        <v>0.665658701348336</v>
      </c>
      <c r="AZ53" s="42" t="n">
        <f aca="false">IF($B53=1,AX53,0)</f>
        <v>0</v>
      </c>
      <c r="BA53" s="42" t="n">
        <f aca="false">IF($B53=2,AX53,0)</f>
        <v>0.334341298651664</v>
      </c>
      <c r="BB53" s="42" t="n">
        <f aca="false">IF($B53=3,AX53,0)</f>
        <v>0</v>
      </c>
      <c r="BC53" s="42" t="n">
        <f aca="false">IF($B53=1,AY53,0)</f>
        <v>0</v>
      </c>
      <c r="BD53" s="42" t="n">
        <f aca="false">IF($B53=2,AY53,0)</f>
        <v>0.665658701348336</v>
      </c>
      <c r="BE53" s="42" t="n">
        <f aca="false">IF($B53=3,AY53,0)</f>
        <v>0</v>
      </c>
      <c r="BF53" s="42" t="n">
        <f aca="false">AQ52*AQ$14*AS53*INDEX(AQ$11:AQ$13,$B53,1)/AW53</f>
        <v>0.334160122487401</v>
      </c>
      <c r="BG53" s="42" t="n">
        <f aca="false">AR52*AR$14*AS53*INDEX(AQ$11:AQ$13,$B53,1)/AW53</f>
        <v>0.000181176164263039</v>
      </c>
      <c r="BH53" s="42" t="n">
        <f aca="false">AQ52*AQ$15*AT53*INDEX(AR$11:AR$13,$B53,1)/AW53</f>
        <v>0.628356571449802</v>
      </c>
      <c r="BI53" s="42" t="n">
        <f aca="false">AR52*AR$15*AT53*INDEX(AR$11:AR$13,$B53,1)/AW53</f>
        <v>0.0373021298985342</v>
      </c>
      <c r="BJ53" s="46"/>
      <c r="BK53" s="44" t="n">
        <f aca="false">(BK52*BK$14+BL52*BL$14)*INDEX(BK$11:BK$13,$B53,1)</f>
        <v>2.27763725799756E-012</v>
      </c>
      <c r="BL53" s="44" t="n">
        <f aca="false">(BK52*BK$15+BL52*BL$15)*INDEX(BL$11:BL$13,$B53,1)</f>
        <v>6.48686485381635E-013</v>
      </c>
      <c r="BM53" s="44" t="n">
        <f aca="false">BK$14*BM54*INDEX(BK$11:BK$13,$B54,1)+BK$15*BN54*INDEX(BL$11:BL$13,$B54,1)</f>
        <v>4.79848188097562E-005</v>
      </c>
      <c r="BN53" s="44" t="n">
        <f aca="false">BL$14*BM54*INDEX(BK$11:BK$13,$B54,1)+BL$15*BN54*INDEX(BL$11:BL$13,$B54,1)</f>
        <v>0.000338375775792243</v>
      </c>
      <c r="BO53" s="44" t="n">
        <f aca="false">BK53*BM53</f>
        <v>1.09292011139363E-016</v>
      </c>
      <c r="BP53" s="44" t="n">
        <f aca="false">BL53*BN53</f>
        <v>2.19499792736954E-016</v>
      </c>
      <c r="BQ53" s="44" t="n">
        <f aca="false">BO53+BP53</f>
        <v>3.28791803876317E-016</v>
      </c>
      <c r="BR53" s="42" t="n">
        <f aca="false">BO53/BQ53</f>
        <v>0.332404913537552</v>
      </c>
      <c r="BS53" s="42" t="n">
        <f aca="false">BP53/BQ53</f>
        <v>0.667595086462448</v>
      </c>
      <c r="BT53" s="42" t="n">
        <f aca="false">IF($B53=1,BR53,0)</f>
        <v>0</v>
      </c>
      <c r="BU53" s="42" t="n">
        <f aca="false">IF($B53=2,BR53,0)</f>
        <v>0.332404913537552</v>
      </c>
      <c r="BV53" s="42" t="n">
        <f aca="false">IF($B53=3,BR53,0)</f>
        <v>0</v>
      </c>
      <c r="BW53" s="42" t="n">
        <f aca="false">IF($B53=1,BS53,0)</f>
        <v>0</v>
      </c>
      <c r="BX53" s="42" t="n">
        <f aca="false">IF($B53=2,BS53,0)</f>
        <v>0.667595086462448</v>
      </c>
      <c r="BY53" s="42" t="n">
        <f aca="false">IF($B53=3,BS53,0)</f>
        <v>0</v>
      </c>
      <c r="BZ53" s="42" t="n">
        <f aca="false">BK52*BK$14*BM53*INDEX(BK$11:BK$13,$B53,1)/BQ53</f>
        <v>0.332313918462451</v>
      </c>
      <c r="CA53" s="42" t="n">
        <f aca="false">BL52*BL$14*BM53*INDEX(BK$11:BK$13,$B53,1)/BQ53</f>
        <v>9.09950751009688E-005</v>
      </c>
      <c r="CB53" s="42" t="n">
        <f aca="false">BK52*BK$15*BN53*INDEX(BL$11:BL$13,$B53,1)/BQ53</f>
        <v>0.643144564245966</v>
      </c>
      <c r="CC53" s="42" t="n">
        <f aca="false">BL52*BL$15*BN53*INDEX(BL$11:BL$13,$B53,1)/BQ53</f>
        <v>0.0244505222164825</v>
      </c>
      <c r="CD53" s="46"/>
      <c r="CE53" s="44" t="n">
        <f aca="false">(CE52*CE$14+CF52*CF$14)*INDEX(CE$11:CE$13,$B53,1)</f>
        <v>2.52281555556444E-012</v>
      </c>
      <c r="CF53" s="44" t="n">
        <f aca="false">(CE52*CE$15+CF52*CF$15)*INDEX(CF$11:CF$13,$B53,1)</f>
        <v>6.84110109413982E-013</v>
      </c>
      <c r="CG53" s="44" t="n">
        <f aca="false">CE$14*CG54*INDEX(CE$11:CE$13,$B54,1)+CE$15*CH54*INDEX(CF$11:CF$13,$B54,1)</f>
        <v>5.21060753955817E-005</v>
      </c>
      <c r="CH53" s="44" t="n">
        <f aca="false">CF$14*CG54*INDEX(CE$11:CE$13,$B54,1)+CF$15*CH54*INDEX(CF$11:CF$13,$B54,1)</f>
        <v>0.000372853200185552</v>
      </c>
      <c r="CI53" s="44" t="n">
        <f aca="false">CE53*CG53</f>
        <v>1.31454017547387E-016</v>
      </c>
      <c r="CJ53" s="44" t="n">
        <f aca="false">CF53*CH53</f>
        <v>2.55072643574291E-016</v>
      </c>
      <c r="CK53" s="44" t="n">
        <f aca="false">CI53+CJ53</f>
        <v>3.86526661121679E-016</v>
      </c>
      <c r="CL53" s="42" t="n">
        <f aca="false">CI53/CK53</f>
        <v>0.340090427826932</v>
      </c>
      <c r="CM53" s="42" t="n">
        <f aca="false">CJ53/CK53</f>
        <v>0.659909572173068</v>
      </c>
      <c r="CN53" s="42" t="n">
        <f aca="false">IF($B53=1,CL53,0)</f>
        <v>0</v>
      </c>
      <c r="CO53" s="42" t="n">
        <f aca="false">IF($B53=2,CL53,0)</f>
        <v>0.340090427826932</v>
      </c>
      <c r="CP53" s="42" t="n">
        <f aca="false">IF($B53=3,CL53,0)</f>
        <v>0</v>
      </c>
      <c r="CQ53" s="42" t="n">
        <f aca="false">IF($B53=1,CM53,0)</f>
        <v>0</v>
      </c>
      <c r="CR53" s="42" t="n">
        <f aca="false">IF($B53=2,CM53,0)</f>
        <v>0.659909572173068</v>
      </c>
      <c r="CS53" s="42" t="n">
        <f aca="false">IF($B53=3,CM53,0)</f>
        <v>0</v>
      </c>
      <c r="CT53" s="42" t="n">
        <f aca="false">CE52*CE$14*CG53*INDEX(CE$11:CE$13,$B53,1)/CK53</f>
        <v>0.3400428983954</v>
      </c>
      <c r="CU53" s="42" t="n">
        <f aca="false">CF52*CF$14*CG53*INDEX(CE$11:CE$13,$B53,1)/CK53</f>
        <v>4.75294315320601E-005</v>
      </c>
      <c r="CV53" s="42" t="n">
        <f aca="false">CE52*CE$15*CH53*INDEX(CF$11:CF$13,$B53,1)/CK53</f>
        <v>0.645842787830326</v>
      </c>
      <c r="CW53" s="42" t="n">
        <f aca="false">CF52*CF$15*CH53*INDEX(CF$11:CF$13,$B53,1)/CK53</f>
        <v>0.0140667843427427</v>
      </c>
      <c r="CX53" s="46"/>
      <c r="CY53" s="44" t="n">
        <f aca="false">(CY52*CY$14+CZ52*CZ$14)*INDEX(CY$11:CY$13,$B53,1)</f>
        <v>2.6466031734491E-012</v>
      </c>
      <c r="CZ53" s="44" t="n">
        <f aca="false">(CY52*CY$15+CZ52*CZ$15)*INDEX(CZ$11:CZ$13,$B53,1)</f>
        <v>6.96778289300687E-013</v>
      </c>
      <c r="DA53" s="44" t="n">
        <f aca="false">CY$14*DA54*INDEX(CY$11:CY$13,$B54,1)+CY$15*DB54*INDEX(CZ$11:CZ$13,$B54,1)</f>
        <v>5.501929055324E-005</v>
      </c>
      <c r="DB53" s="44" t="n">
        <f aca="false">CZ$14*DA54*INDEX(CY$11:CY$13,$B54,1)+CZ$15*DB54*INDEX(CZ$11:CZ$13,$B54,1)</f>
        <v>0.000393892995986295</v>
      </c>
      <c r="DC53" s="44" t="n">
        <f aca="false">CY53*DA53</f>
        <v>1.45614228979123E-016</v>
      </c>
      <c r="DD53" s="44" t="n">
        <f aca="false">CZ53*DB53</f>
        <v>2.74456087910853E-016</v>
      </c>
      <c r="DE53" s="44" t="n">
        <f aca="false">DC53+DD53</f>
        <v>4.20070316889976E-016</v>
      </c>
      <c r="DF53" s="42" t="n">
        <f aca="false">DC53/DE53</f>
        <v>0.346642509894985</v>
      </c>
      <c r="DG53" s="42" t="n">
        <f aca="false">DD53/DE53</f>
        <v>0.653357490105015</v>
      </c>
      <c r="DH53" s="42" t="n">
        <f aca="false">IF($B53=1,DF53,0)</f>
        <v>0</v>
      </c>
      <c r="DI53" s="42" t="n">
        <f aca="false">IF($B53=2,DF53,0)</f>
        <v>0.346642509894985</v>
      </c>
      <c r="DJ53" s="42" t="n">
        <f aca="false">IF($B53=3,DF53,0)</f>
        <v>0</v>
      </c>
      <c r="DK53" s="42" t="n">
        <f aca="false">IF($B53=1,DG53,0)</f>
        <v>0</v>
      </c>
      <c r="DL53" s="42" t="n">
        <f aca="false">IF($B53=2,DG53,0)</f>
        <v>0.653357490105015</v>
      </c>
      <c r="DM53" s="42" t="n">
        <f aca="false">IF($B53=3,DG53,0)</f>
        <v>0</v>
      </c>
      <c r="DN53" s="42" t="n">
        <f aca="false">CY52*CY$14*DA53*INDEX(CY$11:CY$13,$B53,1)/DE53</f>
        <v>0.346618915786072</v>
      </c>
      <c r="DO53" s="42" t="n">
        <f aca="false">CZ52*CZ$14*DA53*INDEX(CY$11:CY$13,$B53,1)/DE53</f>
        <v>2.35941089134981E-005</v>
      </c>
      <c r="DP53" s="42" t="n">
        <f aca="false">CY52*CY$15*DB53*INDEX(CZ$11:CZ$13,$B53,1)/DE53</f>
        <v>0.646150511745237</v>
      </c>
      <c r="DQ53" s="42" t="n">
        <f aca="false">CZ52*CZ$15*DB53*INDEX(CZ$11:CZ$13,$B53,1)/DE53</f>
        <v>0.00720697835977795</v>
      </c>
      <c r="DR53" s="46"/>
      <c r="DS53" s="44" t="n">
        <f aca="false">(DS52*DS$14+DT52*DT$14)*INDEX(DS$11:DS$13,$B53,1)</f>
        <v>2.70316368436389E-012</v>
      </c>
      <c r="DT53" s="44" t="n">
        <f aca="false">(DS52*DS$15+DT52*DT$15)*INDEX(DT$11:DT$13,$B53,1)</f>
        <v>7.01008033612738E-013</v>
      </c>
      <c r="DU53" s="44" t="n">
        <f aca="false">DS$14*DU54*INDEX(DS$11:DS$13,$B54,1)+DS$15*DV54*INDEX(DT$11:DT$13,$B54,1)</f>
        <v>5.66802388232828E-005</v>
      </c>
      <c r="DV53" s="44" t="n">
        <f aca="false">DT$14*DU54*INDEX(DS$11:DS$13,$B54,1)+DT$15*DV54*INDEX(DT$11:DT$13,$B54,1)</f>
        <v>0.000404976145284791</v>
      </c>
      <c r="DW53" s="44" t="n">
        <f aca="false">DS53*DU53</f>
        <v>1.5321596320817E-016</v>
      </c>
      <c r="DX53" s="44" t="n">
        <f aca="false">DT53*DV53</f>
        <v>2.83891531266158E-016</v>
      </c>
      <c r="DY53" s="44" t="n">
        <f aca="false">DW53+DX53</f>
        <v>4.37107494474328E-016</v>
      </c>
      <c r="DZ53" s="42" t="n">
        <f aca="false">DW53/DY53</f>
        <v>0.350522388989075</v>
      </c>
      <c r="EA53" s="42" t="n">
        <f aca="false">DX53/DY53</f>
        <v>0.649477611010925</v>
      </c>
      <c r="EB53" s="42" t="n">
        <f aca="false">IF($B53=1,DZ53,0)</f>
        <v>0</v>
      </c>
      <c r="EC53" s="42" t="n">
        <f aca="false">IF($B53=2,DZ53,0)</f>
        <v>0.350522388989075</v>
      </c>
      <c r="ED53" s="42" t="n">
        <f aca="false">IF($B53=3,DZ53,0)</f>
        <v>0</v>
      </c>
      <c r="EE53" s="42" t="n">
        <f aca="false">IF($B53=1,EA53,0)</f>
        <v>0</v>
      </c>
      <c r="EF53" s="42" t="n">
        <f aca="false">IF($B53=2,EA53,0)</f>
        <v>0.649477611010925</v>
      </c>
      <c r="EG53" s="42" t="n">
        <f aca="false">IF($B53=3,EA53,0)</f>
        <v>0</v>
      </c>
      <c r="EH53" s="42" t="n">
        <f aca="false">DS52*DS$14*DU53*INDEX(DS$11:DS$13,$B53,1)/DY53</f>
        <v>0.350511210150062</v>
      </c>
      <c r="EI53" s="42" t="n">
        <f aca="false">DT52*DT$14*DU53*INDEX(DS$11:DS$13,$B53,1)/DY53</f>
        <v>1.11788390121688E-005</v>
      </c>
      <c r="EJ53" s="42" t="n">
        <f aca="false">DS52*DS$15*DV53*INDEX(DT$11:DT$13,$B53,1)/DY53</f>
        <v>0.646030994135723</v>
      </c>
      <c r="EK53" s="42" t="n">
        <f aca="false">DT52*DT$15*DV53*INDEX(DT$11:DT$13,$B53,1)/DY53</f>
        <v>0.00344661687520286</v>
      </c>
      <c r="EL53" s="46"/>
      <c r="EM53" s="44" t="n">
        <f aca="false">(EM52*EM$14+EN52*EN$14)*INDEX(EM$11:EM$13,$B53,1)</f>
        <v>2.72848685323204E-012</v>
      </c>
      <c r="EN53" s="44" t="n">
        <f aca="false">(EM52*EM$15+EN52*EN$15)*INDEX(EN$11:EN$13,$B53,1)</f>
        <v>7.02520193440554E-013</v>
      </c>
      <c r="EO53" s="44" t="n">
        <f aca="false">EM$14*EO54*INDEX(EM$11:EM$13,$B54,1)+EM$15*EP54*INDEX(EN$11:EN$13,$B54,1)</f>
        <v>5.75168284441111E-005</v>
      </c>
      <c r="EP53" s="44" t="n">
        <f aca="false">EN$14*EO54*INDEX(EM$11:EM$13,$B54,1)+EN$15*EP54*INDEX(EN$11:EN$13,$B54,1)</f>
        <v>0.00041031655079445</v>
      </c>
      <c r="EQ53" s="44" t="n">
        <f aca="false">EM53*EO53</f>
        <v>1.5693391024936E-016</v>
      </c>
      <c r="ER53" s="44" t="n">
        <f aca="false">EN53*EP53</f>
        <v>2.88255662635978E-016</v>
      </c>
      <c r="ES53" s="44" t="n">
        <f aca="false">EQ53+ER53</f>
        <v>4.45189572885338E-016</v>
      </c>
      <c r="ET53" s="42" t="n">
        <f aca="false">EQ53/ES53</f>
        <v>0.352510300796689</v>
      </c>
      <c r="EU53" s="42" t="n">
        <f aca="false">ER53/ES53</f>
        <v>0.647489699203311</v>
      </c>
      <c r="EV53" s="42" t="n">
        <f aca="false">IF($B53=1,ET53,0)</f>
        <v>0</v>
      </c>
      <c r="EW53" s="42" t="n">
        <f aca="false">IF($B53=2,ET53,0)</f>
        <v>0.352510300796689</v>
      </c>
      <c r="EX53" s="42" t="n">
        <f aca="false">IF($B53=3,ET53,0)</f>
        <v>0</v>
      </c>
      <c r="EY53" s="42" t="n">
        <f aca="false">IF($B53=1,EU53,0)</f>
        <v>0</v>
      </c>
      <c r="EZ53" s="42" t="n">
        <f aca="false">IF($B53=2,EU53,0)</f>
        <v>0.647489699203311</v>
      </c>
      <c r="FA53" s="42" t="n">
        <f aca="false">IF($B53=3,EU53,0)</f>
        <v>0</v>
      </c>
      <c r="FB53" s="42" t="n">
        <f aca="false">EM52*EM$14*EO53*INDEX(EM$11:EM$13,$B53,1)/ES53</f>
        <v>0.352505147878905</v>
      </c>
      <c r="FC53" s="42" t="n">
        <f aca="false">EN52*EN$14*EO53*INDEX(EM$11:EM$13,$B53,1)/ES53</f>
        <v>5.15291778330521E-006</v>
      </c>
      <c r="FD53" s="42" t="n">
        <f aca="false">EM52*EM$15*EP53*INDEX(EN$11:EN$13,$B53,1)/ES53</f>
        <v>0.645896967239562</v>
      </c>
      <c r="FE53" s="42" t="n">
        <f aca="false">EN52*EN$15*EP53*INDEX(EN$11:EN$13,$B53,1)/ES53</f>
        <v>0.00159273196374981</v>
      </c>
      <c r="FF53" s="46"/>
      <c r="FG53" s="44" t="n">
        <f aca="false">(FG52*FG$14+FH52*FH$14)*INDEX(FG$11:FG$13,$B53,1)</f>
        <v>2.73980492327345E-012</v>
      </c>
      <c r="FH53" s="44" t="n">
        <f aca="false">(FG52*FG$15+FH52*FH$15)*INDEX(FH$11:FH$13,$B53,1)</f>
        <v>7.0311876990976E-013</v>
      </c>
      <c r="FI53" s="44" t="n">
        <f aca="false">FG$14*FI54*INDEX(FG$11:FG$13,$B54,1)+FG$15*FJ54*INDEX(FH$11:FH$13,$B54,1)</f>
        <v>5.79135918017684E-005</v>
      </c>
      <c r="FJ53" s="44" t="n">
        <f aca="false">FH$14*FI54*INDEX(FG$11:FG$13,$B54,1)+FH$15*FJ54*INDEX(FH$11:FH$13,$B54,1)</f>
        <v>0.000412783910945338</v>
      </c>
      <c r="FK53" s="44" t="n">
        <f aca="false">FG53*FI53</f>
        <v>1.58671943942934E-016</v>
      </c>
      <c r="FL53" s="44" t="n">
        <f aca="false">FH53*FJ53</f>
        <v>2.90236115702426E-016</v>
      </c>
      <c r="FM53" s="44" t="n">
        <f aca="false">FK53+FL53</f>
        <v>4.4890805964536E-016</v>
      </c>
      <c r="FN53" s="42" t="n">
        <f aca="false">FK53/FM53</f>
        <v>0.353462007494999</v>
      </c>
      <c r="FO53" s="42" t="n">
        <f aca="false">FL53/FM53</f>
        <v>0.646537992505001</v>
      </c>
      <c r="FP53" s="42" t="n">
        <f aca="false">IF($B53=1,FN53,0)</f>
        <v>0</v>
      </c>
      <c r="FQ53" s="42" t="n">
        <f aca="false">IF($B53=2,FN53,0)</f>
        <v>0.353462007494999</v>
      </c>
      <c r="FR53" s="42" t="n">
        <f aca="false">IF($B53=3,FN53,0)</f>
        <v>0</v>
      </c>
      <c r="FS53" s="42" t="n">
        <f aca="false">IF($B53=1,FO53,0)</f>
        <v>0</v>
      </c>
      <c r="FT53" s="42" t="n">
        <f aca="false">IF($B53=2,FO53,0)</f>
        <v>0.646537992505001</v>
      </c>
      <c r="FU53" s="42" t="n">
        <f aca="false">IF($B53=3,FO53,0)</f>
        <v>0</v>
      </c>
      <c r="FV53" s="42" t="n">
        <f aca="false">FG52*FG$14*FI53*INDEX(FG$11:FG$13,$B53,1)/FM53</f>
        <v>0.353459665281125</v>
      </c>
      <c r="FW53" s="42" t="n">
        <f aca="false">FH52*FH$14*FI53*INDEX(FG$11:FG$13,$B53,1)/FM53</f>
        <v>2.34221387437726E-006</v>
      </c>
      <c r="FX53" s="42" t="n">
        <f aca="false">FG52*FG$15*FJ53*INDEX(FH$11:FH$13,$B53,1)/FM53</f>
        <v>0.645813576526861</v>
      </c>
      <c r="FY53" s="42" t="n">
        <f aca="false">FH52*FH$15*FJ53*INDEX(FH$11:FH$13,$B53,1)/FM53</f>
        <v>0.00072441597813966</v>
      </c>
      <c r="FZ53" s="46"/>
      <c r="GA53" s="44" t="n">
        <f aca="false">(GA52*GA$14+GB52*GB$14)*INDEX(GA$11:GA$13,$B53,1)</f>
        <v>2.74486609609809E-012</v>
      </c>
      <c r="GB53" s="44" t="n">
        <f aca="false">(GA52*GA$15+GB52*GB$15)*INDEX(GB$11:GB$13,$B53,1)</f>
        <v>7.03373289189727E-013</v>
      </c>
      <c r="GC53" s="44" t="n">
        <f aca="false">GA$14*GC54*INDEX(GA$11:GA$13,$B54,1)+GA$15*GD54*INDEX(GB$11:GB$13,$B54,1)</f>
        <v>5.80965111139174E-005</v>
      </c>
      <c r="GD53" s="44" t="n">
        <f aca="false">GB$14*GC54*INDEX(GA$11:GA$13,$B54,1)+GB$15*GD54*INDEX(GB$11:GB$13,$B54,1)</f>
        <v>0.000413903547058824</v>
      </c>
      <c r="GE53" s="44" t="n">
        <f aca="false">GA53*GC53</f>
        <v>1.59467143658177E-016</v>
      </c>
      <c r="GF53" s="44" t="n">
        <f aca="false">GB53*GD53</f>
        <v>2.9112869930206E-016</v>
      </c>
      <c r="GG53" s="44" t="n">
        <f aca="false">GE53+GF53</f>
        <v>4.50595842960238E-016</v>
      </c>
      <c r="GH53" s="42" t="n">
        <f aca="false">GE53/GG53</f>
        <v>0.353902829219509</v>
      </c>
      <c r="GI53" s="42" t="n">
        <f aca="false">GF53/GG53</f>
        <v>0.646097170780491</v>
      </c>
      <c r="GJ53" s="42" t="n">
        <f aca="false">IF($B53=1,GH53,0)</f>
        <v>0</v>
      </c>
      <c r="GK53" s="42" t="n">
        <f aca="false">IF($B53=2,GH53,0)</f>
        <v>0.353902829219509</v>
      </c>
      <c r="GL53" s="42" t="n">
        <f aca="false">IF($B53=3,GH53,0)</f>
        <v>0</v>
      </c>
      <c r="GM53" s="42" t="n">
        <f aca="false">IF($B53=1,GI53,0)</f>
        <v>0</v>
      </c>
      <c r="GN53" s="42" t="n">
        <f aca="false">IF($B53=2,GI53,0)</f>
        <v>0.646097170780491</v>
      </c>
      <c r="GO53" s="42" t="n">
        <f aca="false">IF($B53=3,GI53,0)</f>
        <v>0</v>
      </c>
      <c r="GP53" s="42" t="n">
        <f aca="false">GA52*GA$14*GC53*INDEX(GA$11:GA$13,$B53,1)/GG53</f>
        <v>0.35390177170307</v>
      </c>
      <c r="GQ53" s="42" t="n">
        <f aca="false">GB52*GB$14*GC53*INDEX(GA$11:GA$13,$B53,1)/GG53</f>
        <v>1.0575164386601E-006</v>
      </c>
      <c r="GR53" s="42" t="n">
        <f aca="false">GA52*GA$15*GD53*INDEX(GB$11:GB$13,$B53,1)/GG53</f>
        <v>0.64577004911564</v>
      </c>
      <c r="GS53" s="42" t="n">
        <f aca="false">GB52*GB$15*GD53*INDEX(GB$11:GB$13,$B53,1)/GG53</f>
        <v>0.000327121664851386</v>
      </c>
      <c r="GT53" s="46"/>
      <c r="GU53" s="44" t="n">
        <f aca="false">(GU52*GU$14+GV52*GV$14)*INDEX(GU$11:GU$13,$B53,1)</f>
        <v>2.74713082249775E-012</v>
      </c>
      <c r="GV53" s="44" t="n">
        <f aca="false">(GU52*GU$15+GV52*GV$15)*INDEX(GV$11:GV$13,$B53,1)</f>
        <v>7.03485509836894E-013</v>
      </c>
      <c r="GW53" s="44" t="n">
        <f aca="false">GU$14*GW54*INDEX(GU$11:GU$13,$B54,1)+GU$15*GX54*INDEX(GV$11:GV$13,$B54,1)</f>
        <v>5.81797170483192E-005</v>
      </c>
      <c r="GX53" s="44" t="n">
        <f aca="false">GV$14*GW54*INDEX(GU$11:GU$13,$B54,1)+GV$15*GX54*INDEX(GV$11:GV$13,$B54,1)</f>
        <v>0.00041440795049789</v>
      </c>
      <c r="GY53" s="44" t="n">
        <f aca="false">GU53*GW53</f>
        <v>1.59827293947636E-016</v>
      </c>
      <c r="GZ53" s="44" t="n">
        <f aca="false">GV53*GX53</f>
        <v>2.9152998833647E-016</v>
      </c>
      <c r="HA53" s="44" t="n">
        <f aca="false">GY53+GZ53</f>
        <v>4.51357282284106E-016</v>
      </c>
      <c r="HB53" s="42" t="n">
        <f aca="false">GY53/HA53</f>
        <v>0.354103722751133</v>
      </c>
      <c r="HC53" s="42" t="n">
        <f aca="false">GZ53/HA53</f>
        <v>0.645896277248867</v>
      </c>
      <c r="HD53" s="42" t="n">
        <f aca="false">IF($B53=1,HB53,0)</f>
        <v>0</v>
      </c>
      <c r="HE53" s="42" t="n">
        <f aca="false">IF($B53=2,HB53,0)</f>
        <v>0.354103722751133</v>
      </c>
      <c r="HF53" s="42" t="n">
        <f aca="false">IF($B53=3,HB53,0)</f>
        <v>0</v>
      </c>
      <c r="HG53" s="42" t="n">
        <f aca="false">IF($B53=1,HC53,0)</f>
        <v>0</v>
      </c>
      <c r="HH53" s="42" t="n">
        <f aca="false">IF($B53=2,HC53,0)</f>
        <v>0.645896277248867</v>
      </c>
      <c r="HI53" s="42" t="n">
        <f aca="false">IF($B53=3,HC53,0)</f>
        <v>0</v>
      </c>
      <c r="HJ53" s="42" t="n">
        <f aca="false">GU52*GU$14*GW53*INDEX(GU$11:GU$13,$B53,1)/HA53</f>
        <v>0.354103246765123</v>
      </c>
      <c r="HK53" s="42" t="n">
        <f aca="false">GV52*GV$14*GW53*INDEX(GU$11:GU$13,$B53,1)/HA53</f>
        <v>4.75986009182916E-007</v>
      </c>
      <c r="HL53" s="42" t="n">
        <f aca="false">GU52*GU$15*GX53*INDEX(GV$11:GV$13,$B53,1)/HA53</f>
        <v>0.645749036796115</v>
      </c>
      <c r="HM53" s="42" t="n">
        <f aca="false">GV52*GV$15*GX53*INDEX(GV$11:GV$13,$B53,1)/HA53</f>
        <v>0.000147240452752349</v>
      </c>
      <c r="HN53" s="11"/>
      <c r="HO53" s="5"/>
      <c r="HP53" s="5"/>
      <c r="HQ53" s="5"/>
      <c r="HR53" s="1"/>
      <c r="HS53" s="1"/>
      <c r="HT53" s="1"/>
      <c r="HU53" s="5"/>
      <c r="HV53" s="5"/>
      <c r="HW53" s="5"/>
    </row>
    <row r="54" customFormat="false" ht="13.5" hidden="false" customHeight="false" outlineLevel="0" collapsed="false">
      <c r="A54" s="0" t="n">
        <v>28</v>
      </c>
      <c r="B54" s="43" t="n">
        <v>3</v>
      </c>
      <c r="C54" s="44" t="n">
        <f aca="false">(C53*C$14+D53*D$14)*INDEX(C$11:C$13,$B54,1)</f>
        <v>2.59952482465186E-015</v>
      </c>
      <c r="D54" s="44" t="n">
        <f aca="false">(C53*C$15+D53*D$15)*INDEX(D$11:D$13,$B54,1)</f>
        <v>4.84336695115755E-015</v>
      </c>
      <c r="E54" s="44" t="n">
        <f aca="false">C$14*E55*INDEX(C$11:C$13,$B55,1)+C$15*F55*INDEX(D$11:D$13,$B55,1)</f>
        <v>3.054024E-005</v>
      </c>
      <c r="F54" s="44" t="n">
        <f aca="false">D$14*E55*INDEX(C$11:C$13,$B55,1)+D$15*F55*INDEX(D$11:D$13,$B55,1)</f>
        <v>0.00017206344</v>
      </c>
      <c r="G54" s="44" t="n">
        <f aca="false">C54*E54</f>
        <v>7.93901120308257E-020</v>
      </c>
      <c r="H54" s="44" t="n">
        <f aca="false">D54*F54</f>
        <v>8.3336637879848E-019</v>
      </c>
      <c r="I54" s="44" t="n">
        <f aca="false">G54+H54</f>
        <v>9.12756490829305E-019</v>
      </c>
      <c r="J54" s="42" t="n">
        <f aca="false">G54/I54</f>
        <v>0.0869784140989171</v>
      </c>
      <c r="K54" s="42" t="n">
        <f aca="false">H54/I54</f>
        <v>0.913021585901083</v>
      </c>
      <c r="L54" s="42" t="n">
        <f aca="false">IF($B54=1,J54,0)</f>
        <v>0</v>
      </c>
      <c r="M54" s="42" t="n">
        <f aca="false">IF($B54=2,J54,0)</f>
        <v>0</v>
      </c>
      <c r="N54" s="42" t="n">
        <f aca="false">IF($B54=3,J54,0)</f>
        <v>0.0869784140989171</v>
      </c>
      <c r="O54" s="42" t="n">
        <f aca="false">IF($B54=1,K54,0)</f>
        <v>0</v>
      </c>
      <c r="P54" s="42" t="n">
        <f aca="false">IF($B54=2,K54,0)</f>
        <v>0</v>
      </c>
      <c r="Q54" s="42" t="n">
        <f aca="false">IF($B54=3,K54,0)</f>
        <v>0.913021585901083</v>
      </c>
      <c r="R54" s="42" t="n">
        <f aca="false">C53*C$14*E54*INDEX(C$11:C$13,$B54,1)/I54</f>
        <v>0.0854192339892921</v>
      </c>
      <c r="S54" s="42" t="n">
        <f aca="false">D53*D$14*E54*INDEX(C$11:C$13,$B54,1)/I54</f>
        <v>0.00155918010962498</v>
      </c>
      <c r="T54" s="42" t="n">
        <f aca="false">C53*C$15*F54*INDEX(D$11:D$13,$B54,1)/I54</f>
        <v>0.421094802695303</v>
      </c>
      <c r="U54" s="42" t="n">
        <f aca="false">D53*D$15*F54*INDEX(D$11:D$13,$B54,1)/I54</f>
        <v>0.49192678320578</v>
      </c>
      <c r="V54" s="46"/>
      <c r="W54" s="44" t="n">
        <f aca="false">(W53*W$14+X53*X$14)*INDEX(W$11:W$13,$B54,1)</f>
        <v>1.22727550679006E-013</v>
      </c>
      <c r="X54" s="44" t="n">
        <f aca="false">(W53*W$15+X53*X$15)*INDEX(X$11:X$13,$B54,1)</f>
        <v>2.27104714802327E-013</v>
      </c>
      <c r="Y54" s="44" t="n">
        <f aca="false">W$14*Y55*INDEX(W$11:W$13,$B55,1)+W$15*Z55*INDEX(X$11:X$13,$B55,1)</f>
        <v>7.57126038344454E-005</v>
      </c>
      <c r="Z54" s="44" t="n">
        <f aca="false">X$14*Y55*INDEX(W$11:W$13,$B55,1)+X$15*Z55*INDEX(X$11:X$13,$B55,1)</f>
        <v>0.000445266908300707</v>
      </c>
      <c r="AA54" s="44" t="n">
        <f aca="false">W54*Y54</f>
        <v>9.29202242413138E-018</v>
      </c>
      <c r="AB54" s="44" t="n">
        <f aca="false">X54*Z54</f>
        <v>1.01122214220546E-016</v>
      </c>
      <c r="AC54" s="44" t="n">
        <f aca="false">AA54+AB54</f>
        <v>1.10414236644678E-016</v>
      </c>
      <c r="AD54" s="42" t="n">
        <f aca="false">AA54/AC54</f>
        <v>0.0841560174349065</v>
      </c>
      <c r="AE54" s="42" t="n">
        <f aca="false">AB54/AC54</f>
        <v>0.915843982565093</v>
      </c>
      <c r="AF54" s="42" t="n">
        <f aca="false">IF($B54=1,AD54,0)</f>
        <v>0</v>
      </c>
      <c r="AG54" s="42" t="n">
        <f aca="false">IF($B54=2,AD54,0)</f>
        <v>0</v>
      </c>
      <c r="AH54" s="42" t="n">
        <f aca="false">IF($B54=3,AD54,0)</f>
        <v>0.0841560174349065</v>
      </c>
      <c r="AI54" s="42" t="n">
        <f aca="false">IF($B54=1,AE54,0)</f>
        <v>0</v>
      </c>
      <c r="AJ54" s="42" t="n">
        <f aca="false">IF($B54=2,AE54,0)</f>
        <v>0</v>
      </c>
      <c r="AK54" s="42" t="n">
        <f aca="false">IF($B54=3,AE54,0)</f>
        <v>0.915843982565093</v>
      </c>
      <c r="AL54" s="42" t="n">
        <f aca="false">W53*W$14*Y54*INDEX(W$11:W$13,$B54,1)/AC54</f>
        <v>0.0818705236602201</v>
      </c>
      <c r="AM54" s="42" t="n">
        <f aca="false">X53*X$14*Y54*INDEX(W$11:W$13,$B54,1)/AC54</f>
        <v>0.00228549377468651</v>
      </c>
      <c r="AN54" s="42" t="n">
        <f aca="false">W53*W$15*Z54*INDEX(X$11:X$13,$B54,1)/AC54</f>
        <v>0.295611117295703</v>
      </c>
      <c r="AO54" s="42" t="n">
        <f aca="false">X53*X$15*Z54*INDEX(X$11:X$13,$B54,1)/AC54</f>
        <v>0.62023286526939</v>
      </c>
      <c r="AP54" s="46"/>
      <c r="AQ54" s="44" t="n">
        <f aca="false">(AQ53*AQ$14+AR53*AR$14)*INDEX(AQ$11:AQ$13,$B54,1)</f>
        <v>2.31286937249528E-013</v>
      </c>
      <c r="AR54" s="44" t="n">
        <f aca="false">(AQ53*AQ$15+AR53*AR$15)*INDEX(AR$11:AR$13,$B54,1)</f>
        <v>3.31245830611259E-013</v>
      </c>
      <c r="AS54" s="44" t="n">
        <f aca="false">AQ$14*AS55*INDEX(AQ$11:AQ$13,$B55,1)+AQ$15*AT55*INDEX(AR$11:AR$13,$B55,1)</f>
        <v>0.00010060437374915</v>
      </c>
      <c r="AT54" s="44" t="n">
        <f aca="false">AR$14*AS55*INDEX(AQ$11:AQ$13,$B55,1)+AR$15*AT55*INDEX(AR$11:AR$13,$B55,1)</f>
        <v>0.000660261096575855</v>
      </c>
      <c r="AU54" s="44" t="n">
        <f aca="false">AQ54*AS54</f>
        <v>2.32684774783476E-017</v>
      </c>
      <c r="AV54" s="44" t="n">
        <f aca="false">AR54*AT54</f>
        <v>2.1870873535557E-016</v>
      </c>
      <c r="AW54" s="44" t="n">
        <f aca="false">AU54+AV54</f>
        <v>2.41977212833917E-016</v>
      </c>
      <c r="AX54" s="42" t="n">
        <f aca="false">AU54/AW54</f>
        <v>0.0961597879644894</v>
      </c>
      <c r="AY54" s="42" t="n">
        <f aca="false">AV54/AW54</f>
        <v>0.903840212035511</v>
      </c>
      <c r="AZ54" s="42" t="n">
        <f aca="false">IF($B54=1,AX54,0)</f>
        <v>0</v>
      </c>
      <c r="BA54" s="42" t="n">
        <f aca="false">IF($B54=2,AX54,0)</f>
        <v>0</v>
      </c>
      <c r="BB54" s="42" t="n">
        <f aca="false">IF($B54=3,AX54,0)</f>
        <v>0.0961597879644894</v>
      </c>
      <c r="BC54" s="42" t="n">
        <f aca="false">IF($B54=1,AY54,0)</f>
        <v>0</v>
      </c>
      <c r="BD54" s="42" t="n">
        <f aca="false">IF($B54=2,AY54,0)</f>
        <v>0</v>
      </c>
      <c r="BE54" s="42" t="n">
        <f aca="false">IF($B54=3,AY54,0)</f>
        <v>0.903840212035511</v>
      </c>
      <c r="BF54" s="42" t="n">
        <f aca="false">AQ53*AQ$14*AS54*INDEX(AQ$11:AQ$13,$B54,1)/AW54</f>
        <v>0.0937975477619469</v>
      </c>
      <c r="BG54" s="42" t="n">
        <f aca="false">AR53*AR$14*AS54*INDEX(AQ$11:AQ$13,$B54,1)/AW54</f>
        <v>0.00236224020254248</v>
      </c>
      <c r="BH54" s="42" t="n">
        <f aca="false">AQ53*AQ$15*AT54*INDEX(AR$11:AR$13,$B54,1)/AW54</f>
        <v>0.240543750889717</v>
      </c>
      <c r="BI54" s="42" t="n">
        <f aca="false">AR53*AR$15*AT54*INDEX(AR$11:AR$13,$B54,1)/AW54</f>
        <v>0.663296461145794</v>
      </c>
      <c r="BJ54" s="46"/>
      <c r="BK54" s="44" t="n">
        <f aca="false">(BK53*BK$14+BL53*BL$14)*INDEX(BK$11:BK$13,$B54,1)</f>
        <v>3.46665447339184E-013</v>
      </c>
      <c r="BL54" s="44" t="n">
        <f aca="false">(BK53*BK$15+BL53*BL$15)*INDEX(BL$11:BL$13,$B54,1)</f>
        <v>3.63156651505766E-013</v>
      </c>
      <c r="BM54" s="44" t="n">
        <f aca="false">BK$14*BM55*INDEX(BK$11:BK$13,$B55,1)+BK$15*BN55*INDEX(BL$11:BL$13,$B55,1)</f>
        <v>0.000112413485543519</v>
      </c>
      <c r="BN54" s="44" t="n">
        <f aca="false">BL$14*BM55*INDEX(BK$11:BK$13,$B55,1)+BL$15*BN55*INDEX(BL$11:BL$13,$B55,1)</f>
        <v>0.000798063126261683</v>
      </c>
      <c r="BO54" s="44" t="n">
        <f aca="false">BK54*BM54</f>
        <v>3.89698712529008E-017</v>
      </c>
      <c r="BP54" s="44" t="n">
        <f aca="false">BL54*BN54</f>
        <v>2.89821932623416E-016</v>
      </c>
      <c r="BQ54" s="44" t="n">
        <f aca="false">BO54+BP54</f>
        <v>3.28791803876317E-016</v>
      </c>
      <c r="BR54" s="42" t="n">
        <f aca="false">BO54/BQ54</f>
        <v>0.118524460748298</v>
      </c>
      <c r="BS54" s="42" t="n">
        <f aca="false">BP54/BQ54</f>
        <v>0.881475539251702</v>
      </c>
      <c r="BT54" s="42" t="n">
        <f aca="false">IF($B54=1,BR54,0)</f>
        <v>0</v>
      </c>
      <c r="BU54" s="42" t="n">
        <f aca="false">IF($B54=2,BR54,0)</f>
        <v>0</v>
      </c>
      <c r="BV54" s="42" t="n">
        <f aca="false">IF($B54=3,BR54,0)</f>
        <v>0.118524460748298</v>
      </c>
      <c r="BW54" s="42" t="n">
        <f aca="false">IF($B54=1,BS54,0)</f>
        <v>0</v>
      </c>
      <c r="BX54" s="42" t="n">
        <f aca="false">IF($B54=2,BS54,0)</f>
        <v>0</v>
      </c>
      <c r="BY54" s="42" t="n">
        <f aca="false">IF($B54=3,BS54,0)</f>
        <v>0.881475539251702</v>
      </c>
      <c r="BZ54" s="42" t="n">
        <f aca="false">BK53*BK$14*BM54*INDEX(BK$11:BK$13,$B54,1)/BQ54</f>
        <v>0.115958313990337</v>
      </c>
      <c r="CA54" s="42" t="n">
        <f aca="false">BL53*BL$14*BM54*INDEX(BK$11:BK$13,$B54,1)/BQ54</f>
        <v>0.00256614675796168</v>
      </c>
      <c r="CB54" s="42" t="n">
        <f aca="false">BK53*BK$15*BN54*INDEX(BL$11:BL$13,$B54,1)/BQ54</f>
        <v>0.216446599547215</v>
      </c>
      <c r="CC54" s="42" t="n">
        <f aca="false">BL53*BL$15*BN54*INDEX(BL$11:BL$13,$B54,1)/BQ54</f>
        <v>0.665028939704486</v>
      </c>
      <c r="CD54" s="46"/>
      <c r="CE54" s="44" t="n">
        <f aca="false">(CE53*CE$14+CF53*CF$14)*INDEX(CE$11:CE$13,$B54,1)</f>
        <v>4.42246194316727E-013</v>
      </c>
      <c r="CF54" s="44" t="n">
        <f aca="false">(CE53*CE$15+CF53*CF$15)*INDEX(CF$11:CF$13,$B54,1)</f>
        <v>3.71283208664517E-013</v>
      </c>
      <c r="CG54" s="44" t="n">
        <f aca="false">CE$14*CG55*INDEX(CE$11:CE$13,$B55,1)+CE$15*CH55*INDEX(CF$11:CF$13,$B55,1)</f>
        <v>0.000121414486104991</v>
      </c>
      <c r="CH54" s="44" t="n">
        <f aca="false">CF$14*CG55*INDEX(CE$11:CE$13,$B55,1)+CF$15*CH55*INDEX(CF$11:CF$13,$B55,1)</f>
        <v>0.000896435817563632</v>
      </c>
      <c r="CI54" s="44" t="n">
        <f aca="false">CE54*CG54</f>
        <v>5.36950944148535E-017</v>
      </c>
      <c r="CJ54" s="44" t="n">
        <f aca="false">CF54*CH54</f>
        <v>3.32831566706825E-016</v>
      </c>
      <c r="CK54" s="44" t="n">
        <f aca="false">CI54+CJ54</f>
        <v>3.86526661121679E-016</v>
      </c>
      <c r="CL54" s="42" t="n">
        <f aca="false">CI54/CK54</f>
        <v>0.138916922985424</v>
      </c>
      <c r="CM54" s="42" t="n">
        <f aca="false">CJ54/CK54</f>
        <v>0.861083077014576</v>
      </c>
      <c r="CN54" s="42" t="n">
        <f aca="false">IF($B54=1,CL54,0)</f>
        <v>0</v>
      </c>
      <c r="CO54" s="42" t="n">
        <f aca="false">IF($B54=2,CL54,0)</f>
        <v>0</v>
      </c>
      <c r="CP54" s="42" t="n">
        <f aca="false">IF($B54=3,CL54,0)</f>
        <v>0.138916922985424</v>
      </c>
      <c r="CQ54" s="42" t="n">
        <f aca="false">IF($B54=1,CM54,0)</f>
        <v>0</v>
      </c>
      <c r="CR54" s="42" t="n">
        <f aca="false">IF($B54=2,CM54,0)</f>
        <v>0</v>
      </c>
      <c r="CS54" s="42" t="n">
        <f aca="false">IF($B54=3,CM54,0)</f>
        <v>0.861083077014576</v>
      </c>
      <c r="CT54" s="42" t="n">
        <f aca="false">CE53*CE$14*CG54*INDEX(CE$11:CE$13,$B54,1)/CK54</f>
        <v>0.136103364398831</v>
      </c>
      <c r="CU54" s="42" t="n">
        <f aca="false">CF53*CF$14*CG54*INDEX(CE$11:CE$13,$B54,1)/CK54</f>
        <v>0.0028135585865936</v>
      </c>
      <c r="CV54" s="42" t="n">
        <f aca="false">CE53*CE$15*CH54*INDEX(CF$11:CF$13,$B54,1)/CK54</f>
        <v>0.203987063428101</v>
      </c>
      <c r="CW54" s="42" t="n">
        <f aca="false">CF53*CF$15*CH54*INDEX(CF$11:CF$13,$B54,1)/CK54</f>
        <v>0.657096013586475</v>
      </c>
      <c r="CX54" s="46"/>
      <c r="CY54" s="44" t="n">
        <f aca="false">(CY53*CY$14+CZ53*CZ$14)*INDEX(CY$11:CY$13,$B54,1)</f>
        <v>4.99606730795101E-013</v>
      </c>
      <c r="CZ54" s="44" t="n">
        <f aca="false">(CY53*CY$15+CZ53*CZ$15)*INDEX(CZ$11:CZ$13,$B54,1)</f>
        <v>3.71184329657128E-013</v>
      </c>
      <c r="DA54" s="44" t="n">
        <f aca="false">CY$14*DA55*INDEX(CY$11:CY$13,$B55,1)+CY$15*DB55*INDEX(CZ$11:CZ$13,$B55,1)</f>
        <v>0.000127809290941904</v>
      </c>
      <c r="DB54" s="44" t="n">
        <f aca="false">CZ$14*DA55*INDEX(CY$11:CY$13,$B55,1)+CZ$15*DB55*INDEX(CZ$11:CZ$13,$B55,1)</f>
        <v>0.000959673958236053</v>
      </c>
      <c r="DC54" s="44" t="n">
        <f aca="false">CY54*DA54</f>
        <v>6.38543820127245E-017</v>
      </c>
      <c r="DD54" s="44" t="n">
        <f aca="false">CZ54*DB54</f>
        <v>3.56215934877252E-016</v>
      </c>
      <c r="DE54" s="44" t="n">
        <f aca="false">DC54+DD54</f>
        <v>4.20070316889976E-016</v>
      </c>
      <c r="DF54" s="42" t="n">
        <f aca="false">DC54/DE54</f>
        <v>0.152008793397914</v>
      </c>
      <c r="DG54" s="42" t="n">
        <f aca="false">DD54/DE54</f>
        <v>0.847991206602086</v>
      </c>
      <c r="DH54" s="42" t="n">
        <f aca="false">IF($B54=1,DF54,0)</f>
        <v>0</v>
      </c>
      <c r="DI54" s="42" t="n">
        <f aca="false">IF($B54=2,DF54,0)</f>
        <v>0</v>
      </c>
      <c r="DJ54" s="42" t="n">
        <f aca="false">IF($B54=3,DF54,0)</f>
        <v>0.152008793397914</v>
      </c>
      <c r="DK54" s="42" t="n">
        <f aca="false">IF($B54=1,DG54,0)</f>
        <v>0</v>
      </c>
      <c r="DL54" s="42" t="n">
        <f aca="false">IF($B54=2,DG54,0)</f>
        <v>0</v>
      </c>
      <c r="DM54" s="42" t="n">
        <f aca="false">IF($B54=3,DG54,0)</f>
        <v>0.847991206602086</v>
      </c>
      <c r="DN54" s="42" t="n">
        <f aca="false">CY53*CY$14*DA54*INDEX(CY$11:CY$13,$B54,1)/DE54</f>
        <v>0.149016001874864</v>
      </c>
      <c r="DO54" s="42" t="n">
        <f aca="false">CZ53*CZ$14*DA54*INDEX(CY$11:CY$13,$B54,1)/DE54</f>
        <v>0.00299279152304956</v>
      </c>
      <c r="DP54" s="42" t="n">
        <f aca="false">CY53*CY$15*DB54*INDEX(CZ$11:CZ$13,$B54,1)/DE54</f>
        <v>0.197626508020121</v>
      </c>
      <c r="DQ54" s="42" t="n">
        <f aca="false">CZ53*CZ$15*DB54*INDEX(CZ$11:CZ$13,$B54,1)/DE54</f>
        <v>0.650364698581965</v>
      </c>
      <c r="DR54" s="46"/>
      <c r="DS54" s="44" t="n">
        <f aca="false">(DS53*DS$14+DT53*DT$14)*INDEX(DS$11:DS$13,$B54,1)</f>
        <v>5.28562547404434E-013</v>
      </c>
      <c r="DT54" s="44" t="n">
        <f aca="false">(DS53*DS$15+DT53*DT$15)*INDEX(DT$11:DT$13,$B54,1)</f>
        <v>3.69854633288532E-013</v>
      </c>
      <c r="DU54" s="44" t="n">
        <f aca="false">DS$14*DU55*INDEX(DS$11:DS$13,$B55,1)+DS$15*DV55*INDEX(DT$11:DT$13,$B55,1)</f>
        <v>0.000131475029618935</v>
      </c>
      <c r="DV54" s="44" t="n">
        <f aca="false">DT$14*DU55*INDEX(DS$11:DS$13,$B55,1)+DT$15*DV55*INDEX(DT$11:DT$13,$B55,1)</f>
        <v>0.00099394379524262</v>
      </c>
      <c r="DW54" s="44" t="n">
        <f aca="false">DS54*DU54</f>
        <v>6.94927765754576E-017</v>
      </c>
      <c r="DX54" s="44" t="n">
        <f aca="false">DT54*DV54</f>
        <v>3.67614717898871E-016</v>
      </c>
      <c r="DY54" s="44" t="n">
        <f aca="false">DW54+DX54</f>
        <v>4.37107494474328E-016</v>
      </c>
      <c r="DZ54" s="42" t="n">
        <f aca="false">DW54/DY54</f>
        <v>0.158983264880943</v>
      </c>
      <c r="EA54" s="42" t="n">
        <f aca="false">DX54/DY54</f>
        <v>0.841016735119057</v>
      </c>
      <c r="EB54" s="42" t="n">
        <f aca="false">IF($B54=1,DZ54,0)</f>
        <v>0</v>
      </c>
      <c r="EC54" s="42" t="n">
        <f aca="false">IF($B54=2,DZ54,0)</f>
        <v>0</v>
      </c>
      <c r="ED54" s="42" t="n">
        <f aca="false">IF($B54=3,DZ54,0)</f>
        <v>0.158983264880943</v>
      </c>
      <c r="EE54" s="42" t="n">
        <f aca="false">IF($B54=1,EA54,0)</f>
        <v>0</v>
      </c>
      <c r="EF54" s="42" t="n">
        <f aca="false">IF($B54=2,EA54,0)</f>
        <v>0</v>
      </c>
      <c r="EG54" s="42" t="n">
        <f aca="false">IF($B54=3,EA54,0)</f>
        <v>0.841016735119057</v>
      </c>
      <c r="EH54" s="42" t="n">
        <f aca="false">DS53*DS$14*DU54*INDEX(DS$11:DS$13,$B54,1)/DY54</f>
        <v>0.155888411557726</v>
      </c>
      <c r="EI54" s="42" t="n">
        <f aca="false">DT53*DT$14*DU54*INDEX(DS$11:DS$13,$B54,1)/DY54</f>
        <v>0.00309485332321767</v>
      </c>
      <c r="EJ54" s="42" t="n">
        <f aca="false">DS53*DS$15*DV54*INDEX(DT$11:DT$13,$B54,1)/DY54</f>
        <v>0.194633977431349</v>
      </c>
      <c r="EK54" s="42" t="n">
        <f aca="false">DT53*DT$15*DV54*INDEX(DT$11:DT$13,$B54,1)/DY54</f>
        <v>0.646382757687708</v>
      </c>
      <c r="EL54" s="46"/>
      <c r="EM54" s="44" t="n">
        <f aca="false">(EM53*EM$14+EN53*EN$14)*INDEX(EM$11:EM$13,$B54,1)</f>
        <v>5.42161881140365E-013</v>
      </c>
      <c r="EN54" s="44" t="n">
        <f aca="false">(EM53*EM$15+EN53*EN$15)*INDEX(EN$11:EN$13,$B54,1)</f>
        <v>3.68959364316478E-013</v>
      </c>
      <c r="EO54" s="44" t="n">
        <f aca="false">EM$14*EO55*INDEX(EM$11:EM$13,$B55,1)+EM$15*EP55*INDEX(EN$11:EN$13,$B55,1)</f>
        <v>0.000133328589608956</v>
      </c>
      <c r="EP54" s="44" t="n">
        <f aca="false">EN$14*EO55*INDEX(EM$11:EM$13,$B55,1)+EN$15*EP55*INDEX(EN$11:EN$13,$B55,1)</f>
        <v>0.00101069095948814</v>
      </c>
      <c r="EQ54" s="44" t="n">
        <f aca="false">EM54*EO54</f>
        <v>7.22856789521834E-017</v>
      </c>
      <c r="ER54" s="44" t="n">
        <f aca="false">EN54*EP54</f>
        <v>3.72903893933154E-016</v>
      </c>
      <c r="ES54" s="44" t="n">
        <f aca="false">EQ54+ER54</f>
        <v>4.45189572885338E-016</v>
      </c>
      <c r="ET54" s="42" t="n">
        <f aca="false">EQ54/ES54</f>
        <v>0.162370557072327</v>
      </c>
      <c r="EU54" s="42" t="n">
        <f aca="false">ER54/ES54</f>
        <v>0.837629442927673</v>
      </c>
      <c r="EV54" s="42" t="n">
        <f aca="false">IF($B54=1,ET54,0)</f>
        <v>0</v>
      </c>
      <c r="EW54" s="42" t="n">
        <f aca="false">IF($B54=2,ET54,0)</f>
        <v>0</v>
      </c>
      <c r="EX54" s="42" t="n">
        <f aca="false">IF($B54=3,ET54,0)</f>
        <v>0.162370557072327</v>
      </c>
      <c r="EY54" s="42" t="n">
        <f aca="false">IF($B54=1,EU54,0)</f>
        <v>0</v>
      </c>
      <c r="EZ54" s="42" t="n">
        <f aca="false">IF($B54=2,EU54,0)</f>
        <v>0</v>
      </c>
      <c r="FA54" s="42" t="n">
        <f aca="false">IF($B54=3,EU54,0)</f>
        <v>0.837629442927673</v>
      </c>
      <c r="FB54" s="42" t="n">
        <f aca="false">EM53*EM$14*EO54*INDEX(EM$11:EM$13,$B54,1)/ES54</f>
        <v>0.159224018432026</v>
      </c>
      <c r="FC54" s="42" t="n">
        <f aca="false">EN53*EN$14*EO54*INDEX(EM$11:EM$13,$B54,1)/ES54</f>
        <v>0.00314653864030076</v>
      </c>
      <c r="FD54" s="42" t="n">
        <f aca="false">EM53*EM$15*EP54*INDEX(EN$11:EN$13,$B54,1)/ES54</f>
        <v>0.193286282364663</v>
      </c>
      <c r="FE54" s="42" t="n">
        <f aca="false">EN53*EN$15*EP54*INDEX(EN$11:EN$13,$B54,1)/ES54</f>
        <v>0.644343160563011</v>
      </c>
      <c r="FF54" s="46"/>
      <c r="FG54" s="44" t="n">
        <f aca="false">(FG53*FG$14+FH53*FH$14)*INDEX(FG$11:FG$13,$B54,1)</f>
        <v>5.48371602956959E-013</v>
      </c>
      <c r="FH54" s="44" t="n">
        <f aca="false">(FG53*FG$15+FH53*FH$15)*INDEX(FH$11:FH$13,$B54,1)</f>
        <v>3.685008174235E-013</v>
      </c>
      <c r="FI54" s="44" t="n">
        <f aca="false">FG$14*FI55*INDEX(FG$11:FG$13,$B55,1)+FG$15*FJ55*INDEX(FH$11:FH$13,$B55,1)</f>
        <v>0.000134209859913281</v>
      </c>
      <c r="FJ54" s="44" t="n">
        <f aca="false">FH$14*FI55*INDEX(FG$11:FG$13,$B55,1)+FH$15*FJ55*INDEX(FH$11:FH$13,$B55,1)</f>
        <v>0.00101848127843027</v>
      </c>
      <c r="FK54" s="44" t="n">
        <f aca="false">FG54*FI54</f>
        <v>7.3596876013275E-017</v>
      </c>
      <c r="FL54" s="44" t="n">
        <f aca="false">FH54*FJ54</f>
        <v>3.75311183632085E-016</v>
      </c>
      <c r="FM54" s="44" t="n">
        <f aca="false">FK54+FL54</f>
        <v>4.4890805964536E-016</v>
      </c>
      <c r="FN54" s="42" t="n">
        <f aca="false">FK54/FM54</f>
        <v>0.163946434981401</v>
      </c>
      <c r="FO54" s="42" t="n">
        <f aca="false">FL54/FM54</f>
        <v>0.836053565018599</v>
      </c>
      <c r="FP54" s="42" t="n">
        <f aca="false">IF($B54=1,FN54,0)</f>
        <v>0</v>
      </c>
      <c r="FQ54" s="42" t="n">
        <f aca="false">IF($B54=2,FN54,0)</f>
        <v>0</v>
      </c>
      <c r="FR54" s="42" t="n">
        <f aca="false">IF($B54=3,FN54,0)</f>
        <v>0.163946434981401</v>
      </c>
      <c r="FS54" s="42" t="n">
        <f aca="false">IF($B54=1,FO54,0)</f>
        <v>0</v>
      </c>
      <c r="FT54" s="42" t="n">
        <f aca="false">IF($B54=2,FO54,0)</f>
        <v>0</v>
      </c>
      <c r="FU54" s="42" t="n">
        <f aca="false">IF($B54=3,FO54,0)</f>
        <v>0.836053565018599</v>
      </c>
      <c r="FV54" s="42" t="n">
        <f aca="false">FG53*FG$14*FI54*INDEX(FG$11:FG$13,$B54,1)/FM54</f>
        <v>0.160775178198565</v>
      </c>
      <c r="FW54" s="42" t="n">
        <f aca="false">FH53*FH$14*FI54*INDEX(FG$11:FG$13,$B54,1)/FM54</f>
        <v>0.00317125678283682</v>
      </c>
      <c r="FX54" s="42" t="n">
        <f aca="false">FG53*FG$15*FJ54*INDEX(FH$11:FH$13,$B54,1)/FM54</f>
        <v>0.192686829296435</v>
      </c>
      <c r="FY54" s="42" t="n">
        <f aca="false">FH53*FH$15*FJ54*INDEX(FH$11:FH$13,$B54,1)/FM54</f>
        <v>0.643366735722164</v>
      </c>
      <c r="FZ54" s="46"/>
      <c r="GA54" s="44" t="n">
        <f aca="false">(GA53*GA$14+GB53*GB$14)*INDEX(GA$11:GA$13,$B54,1)</f>
        <v>5.51176096386132E-013</v>
      </c>
      <c r="GB54" s="44" t="n">
        <f aca="false">(GA53*GA$15+GB53*GB$15)*INDEX(GB$11:GB$13,$B54,1)</f>
        <v>3.68285572843256E-013</v>
      </c>
      <c r="GC54" s="44" t="n">
        <f aca="false">GA$14*GC55*INDEX(GA$11:GA$13,$B55,1)+GA$15*GD55*INDEX(GB$11:GB$13,$B55,1)</f>
        <v>0.000134616774232845</v>
      </c>
      <c r="GD54" s="44" t="n">
        <f aca="false">GB$14*GC55*INDEX(GA$11:GA$13,$B55,1)+GB$15*GD55*INDEX(GB$11:GB$13,$B55,1)</f>
        <v>0.00102202834589636</v>
      </c>
      <c r="GE54" s="44" t="n">
        <f aca="false">GA54*GC54</f>
        <v>7.4197548129753E-017</v>
      </c>
      <c r="GF54" s="44" t="n">
        <f aca="false">GB54*GD54</f>
        <v>3.76398294830485E-016</v>
      </c>
      <c r="GG54" s="44" t="n">
        <f aca="false">GE54+GF54</f>
        <v>4.50595842960238E-016</v>
      </c>
      <c r="GH54" s="42" t="n">
        <f aca="false">GE54/GG54</f>
        <v>0.164665407568575</v>
      </c>
      <c r="GI54" s="42" t="n">
        <f aca="false">GF54/GG54</f>
        <v>0.835334592431425</v>
      </c>
      <c r="GJ54" s="42" t="n">
        <f aca="false">IF($B54=1,GH54,0)</f>
        <v>0</v>
      </c>
      <c r="GK54" s="42" t="n">
        <f aca="false">IF($B54=2,GH54,0)</f>
        <v>0</v>
      </c>
      <c r="GL54" s="42" t="n">
        <f aca="false">IF($B54=3,GH54,0)</f>
        <v>0.164665407568575</v>
      </c>
      <c r="GM54" s="42" t="n">
        <f aca="false">IF($B54=1,GI54,0)</f>
        <v>0</v>
      </c>
      <c r="GN54" s="42" t="n">
        <f aca="false">IF($B54=2,GI54,0)</f>
        <v>0</v>
      </c>
      <c r="GO54" s="42" t="n">
        <f aca="false">IF($B54=3,GI54,0)</f>
        <v>0.835334592431425</v>
      </c>
      <c r="GP54" s="42" t="n">
        <f aca="false">GA53*GA$14*GC54*INDEX(GA$11:GA$13,$B54,1)/GG54</f>
        <v>0.161482665228609</v>
      </c>
      <c r="GQ54" s="42" t="n">
        <f aca="false">GB53*GB$14*GC54*INDEX(GA$11:GA$13,$B54,1)/GG54</f>
        <v>0.00318274233996559</v>
      </c>
      <c r="GR54" s="42" t="n">
        <f aca="false">GA53*GA$15*GD54*INDEX(GB$11:GB$13,$B54,1)/GG54</f>
        <v>0.1924201639909</v>
      </c>
      <c r="GS54" s="42" t="n">
        <f aca="false">GB53*GB$15*GD54*INDEX(GB$11:GB$13,$B54,1)/GG54</f>
        <v>0.642914428440526</v>
      </c>
      <c r="GT54" s="46"/>
      <c r="GU54" s="44" t="n">
        <f aca="false">(GU53*GU$14+GV53*GV$14)*INDEX(GU$11:GU$13,$B54,1)</f>
        <v>5.5243731677699E-013</v>
      </c>
      <c r="GV54" s="44" t="n">
        <f aca="false">(GU53*GU$15+GV53*GV$15)*INDEX(GV$11:GV$13,$B54,1)</f>
        <v>3.68187642499589E-013</v>
      </c>
      <c r="GW54" s="44" t="n">
        <f aca="false">GU$14*GW55*INDEX(GU$11:GU$13,$B55,1)+GU$15*GX55*INDEX(GV$11:GV$13,$B55,1)</f>
        <v>0.000134802041531753</v>
      </c>
      <c r="GX54" s="44" t="n">
        <f aca="false">GV$14*GW55*INDEX(GU$11:GU$13,$B55,1)+GV$15*GX55*INDEX(GV$11:GV$13,$B55,1)</f>
        <v>0.00102362915171621</v>
      </c>
      <c r="GY54" s="44" t="n">
        <f aca="false">GU54*GW54</f>
        <v>7.4469678119862E-017</v>
      </c>
      <c r="GZ54" s="44" t="n">
        <f aca="false">GV54*GX54</f>
        <v>3.76887604164244E-016</v>
      </c>
      <c r="HA54" s="44" t="n">
        <f aca="false">GY54+GZ54</f>
        <v>4.51357282284106E-016</v>
      </c>
      <c r="HB54" s="42" t="n">
        <f aca="false">GY54/HA54</f>
        <v>0.164990531986116</v>
      </c>
      <c r="HC54" s="42" t="n">
        <f aca="false">GZ54/HA54</f>
        <v>0.835009468013884</v>
      </c>
      <c r="HD54" s="42" t="n">
        <f aca="false">IF($B54=1,HB54,0)</f>
        <v>0</v>
      </c>
      <c r="HE54" s="42" t="n">
        <f aca="false">IF($B54=2,HB54,0)</f>
        <v>0</v>
      </c>
      <c r="HF54" s="42" t="n">
        <f aca="false">IF($B54=3,HB54,0)</f>
        <v>0.164990531986116</v>
      </c>
      <c r="HG54" s="42" t="n">
        <f aca="false">IF($B54=1,HC54,0)</f>
        <v>0</v>
      </c>
      <c r="HH54" s="42" t="n">
        <f aca="false">IF($B54=2,HC54,0)</f>
        <v>0</v>
      </c>
      <c r="HI54" s="42" t="n">
        <f aca="false">IF($B54=3,HC54,0)</f>
        <v>0.835009468013884</v>
      </c>
      <c r="HJ54" s="42" t="n">
        <f aca="false">GU53*GU$14*GW54*INDEX(GU$11:GU$13,$B54,1)/HA54</f>
        <v>0.161802533241605</v>
      </c>
      <c r="HK54" s="42" t="n">
        <f aca="false">GV53*GV$14*GW54*INDEX(GU$11:GU$13,$B54,1)/HA54</f>
        <v>0.00318799874451067</v>
      </c>
      <c r="HL54" s="42" t="n">
        <f aca="false">GU53*GU$15*GX54*INDEX(GV$11:GV$13,$B54,1)/HA54</f>
        <v>0.192301189509528</v>
      </c>
      <c r="HM54" s="42" t="n">
        <f aca="false">GV53*GV$15*GX54*INDEX(GV$11:GV$13,$B54,1)/HA54</f>
        <v>0.642708278504357</v>
      </c>
      <c r="HN54" s="11"/>
      <c r="HO54" s="10" t="s">
        <v>11</v>
      </c>
      <c r="HP54" s="10" t="s">
        <v>12</v>
      </c>
      <c r="HQ54" s="10" t="s">
        <v>13</v>
      </c>
      <c r="HR54" s="5"/>
      <c r="HS54" s="5"/>
      <c r="HT54" s="5"/>
      <c r="HU54" s="5"/>
      <c r="HV54" s="5"/>
      <c r="HW54" s="5"/>
    </row>
    <row r="55" customFormat="false" ht="13.5" hidden="false" customHeight="true" outlineLevel="0" collapsed="false">
      <c r="A55" s="0" t="n">
        <v>29</v>
      </c>
      <c r="B55" s="43" t="n">
        <v>3</v>
      </c>
      <c r="C55" s="44" t="n">
        <f aca="false">(C54*C$14+D54*D$14)*INDEX(C$11:C$13,$B55,1)</f>
        <v>2.56395655483724E-016</v>
      </c>
      <c r="D55" s="44" t="n">
        <f aca="false">(C54*C$15+D54*D$15)*INDEX(D$11:D$13,$B55,1)</f>
        <v>2.89425223037386E-015</v>
      </c>
      <c r="E55" s="44" t="n">
        <f aca="false">C$14*E56*INDEX(C$11:C$13,$B56,1)+C$15*F56*INDEX(D$11:D$13,$B56,1)</f>
        <v>0.000114696</v>
      </c>
      <c r="F55" s="44" t="n">
        <f aca="false">D$14*E56*INDEX(C$11:C$13,$B56,1)+D$15*F56*INDEX(D$11:D$13,$B56,1)</f>
        <v>0.000305208</v>
      </c>
      <c r="G55" s="44" t="n">
        <f aca="false">C55*E55</f>
        <v>2.94075561013612E-020</v>
      </c>
      <c r="H55" s="44" t="n">
        <f aca="false">D55*F55</f>
        <v>8.83348934727944E-019</v>
      </c>
      <c r="I55" s="44" t="n">
        <f aca="false">G55+H55</f>
        <v>9.12756490829305E-019</v>
      </c>
      <c r="J55" s="42" t="n">
        <f aca="false">G55/I55</f>
        <v>0.0322184026044475</v>
      </c>
      <c r="K55" s="42" t="n">
        <f aca="false">H55/I55</f>
        <v>0.967781597395553</v>
      </c>
      <c r="L55" s="42" t="n">
        <f aca="false">IF($B55=1,J55,0)</f>
        <v>0</v>
      </c>
      <c r="M55" s="42" t="n">
        <f aca="false">IF($B55=2,J55,0)</f>
        <v>0</v>
      </c>
      <c r="N55" s="42" t="n">
        <f aca="false">IF($B55=3,J55,0)</f>
        <v>0.0322184026044475</v>
      </c>
      <c r="O55" s="42" t="n">
        <f aca="false">IF($B55=1,K55,0)</f>
        <v>0</v>
      </c>
      <c r="P55" s="42" t="n">
        <f aca="false">IF($B55=2,K55,0)</f>
        <v>0</v>
      </c>
      <c r="Q55" s="42" t="n">
        <f aca="false">IF($B55=3,K55,0)</f>
        <v>0.967781597395553</v>
      </c>
      <c r="R55" s="42" t="n">
        <f aca="false">C54*C$14*E55*INDEX(C$11:C$13,$B55,1)/I55</f>
        <v>0.0261322797292736</v>
      </c>
      <c r="S55" s="42" t="n">
        <f aca="false">D54*D$14*E55*INDEX(C$11:C$13,$B55,1)/I55</f>
        <v>0.00608612287517387</v>
      </c>
      <c r="T55" s="42" t="n">
        <f aca="false">C54*C$15*F55*INDEX(D$11:D$13,$B55,1)/I55</f>
        <v>0.0608461343696434</v>
      </c>
      <c r="U55" s="42" t="n">
        <f aca="false">D54*D$15*F55*INDEX(D$11:D$13,$B55,1)/I55</f>
        <v>0.906935463025909</v>
      </c>
      <c r="V55" s="46"/>
      <c r="W55" s="44" t="n">
        <f aca="false">(W54*W$14+X54*X$14)*INDEX(W$11:W$13,$B55,1)</f>
        <v>1.34499531072591E-014</v>
      </c>
      <c r="X55" s="44" t="n">
        <f aca="false">(W54*W$15+X54*X$15)*INDEX(X$11:X$13,$B55,1)</f>
        <v>1.08398162339637E-013</v>
      </c>
      <c r="Y55" s="44" t="n">
        <f aca="false">W$14*Y56*INDEX(W$11:W$13,$B56,1)+W$15*Z56*INDEX(X$11:X$13,$B56,1)</f>
        <v>0.000217073282068634</v>
      </c>
      <c r="Z55" s="44" t="n">
        <f aca="false">X$14*Y56*INDEX(W$11:W$13,$B56,1)+X$15*Z56*INDEX(X$11:X$13,$B56,1)</f>
        <v>0.000991664515891049</v>
      </c>
      <c r="AA55" s="44" t="n">
        <f aca="false">W55*Y55</f>
        <v>2.91962546466196E-018</v>
      </c>
      <c r="AB55" s="44" t="n">
        <f aca="false">X55*Z55</f>
        <v>1.07494611180016E-016</v>
      </c>
      <c r="AC55" s="44" t="n">
        <f aca="false">AA55+AB55</f>
        <v>1.10414236644678E-016</v>
      </c>
      <c r="AD55" s="42" t="n">
        <f aca="false">AA55/AC55</f>
        <v>0.0264424729399485</v>
      </c>
      <c r="AE55" s="42" t="n">
        <f aca="false">AB55/AC55</f>
        <v>0.973557527060051</v>
      </c>
      <c r="AF55" s="42" t="n">
        <f aca="false">IF($B55=1,AD55,0)</f>
        <v>0</v>
      </c>
      <c r="AG55" s="42" t="n">
        <f aca="false">IF($B55=2,AD55,0)</f>
        <v>0</v>
      </c>
      <c r="AH55" s="42" t="n">
        <f aca="false">IF($B55=3,AD55,0)</f>
        <v>0.0264424729399485</v>
      </c>
      <c r="AI55" s="42" t="n">
        <f aca="false">IF($B55=1,AE55,0)</f>
        <v>0</v>
      </c>
      <c r="AJ55" s="42" t="n">
        <f aca="false">IF($B55=2,AE55,0)</f>
        <v>0</v>
      </c>
      <c r="AK55" s="42" t="n">
        <f aca="false">IF($B55=3,AE55,0)</f>
        <v>0.973557527060051</v>
      </c>
      <c r="AL55" s="42" t="n">
        <f aca="false">W54*W$14*Y55*INDEX(W$11:W$13,$B55,1)/AC55</f>
        <v>0.0221184767738736</v>
      </c>
      <c r="AM55" s="42" t="n">
        <f aca="false">X54*X$14*Y55*INDEX(W$11:W$13,$B55,1)/AC55</f>
        <v>0.00432399616607495</v>
      </c>
      <c r="AN55" s="42" t="n">
        <f aca="false">W54*W$15*Z55*INDEX(X$11:X$13,$B55,1)/AC55</f>
        <v>0.0620375406610329</v>
      </c>
      <c r="AO55" s="42" t="n">
        <f aca="false">X54*X$15*Z55*INDEX(X$11:X$13,$B55,1)/AC55</f>
        <v>0.911519986399019</v>
      </c>
      <c r="AP55" s="46"/>
      <c r="AQ55" s="44" t="n">
        <f aca="false">(AQ54*AQ$14+AR54*AR$14)*INDEX(AQ$11:AQ$13,$B55,1)</f>
        <v>3.08523356701486E-014</v>
      </c>
      <c r="AR55" s="44" t="n">
        <f aca="false">(AQ54*AQ$15+AR54*AR$15)*INDEX(AR$11:AR$13,$B55,1)</f>
        <v>1.53740143612695E-013</v>
      </c>
      <c r="AS55" s="44" t="n">
        <f aca="false">AQ$14*AS56*INDEX(AQ$11:AQ$13,$B56,1)+AQ$15*AT56*INDEX(AR$11:AR$13,$B56,1)</f>
        <v>0.00025042737759143</v>
      </c>
      <c r="AT55" s="44" t="n">
        <f aca="false">AR$14*AS56*INDEX(AQ$11:AQ$13,$B56,1)+AR$15*AT56*INDEX(AR$11:AR$13,$B56,1)</f>
        <v>0.00152368104917087</v>
      </c>
      <c r="AU55" s="44" t="n">
        <f aca="false">AQ55*AS55</f>
        <v>7.72626951444585E-018</v>
      </c>
      <c r="AV55" s="44" t="n">
        <f aca="false">AR55*AT55</f>
        <v>2.34250943319471E-016</v>
      </c>
      <c r="AW55" s="44" t="n">
        <f aca="false">AU55+AV55</f>
        <v>2.41977212833917E-016</v>
      </c>
      <c r="AX55" s="42" t="n">
        <f aca="false">AU55/AW55</f>
        <v>0.0319297400939519</v>
      </c>
      <c r="AY55" s="42" t="n">
        <f aca="false">AV55/AW55</f>
        <v>0.968070259906048</v>
      </c>
      <c r="AZ55" s="42" t="n">
        <f aca="false">IF($B55=1,AX55,0)</f>
        <v>0</v>
      </c>
      <c r="BA55" s="42" t="n">
        <f aca="false">IF($B55=2,AX55,0)</f>
        <v>0</v>
      </c>
      <c r="BB55" s="42" t="n">
        <f aca="false">IF($B55=3,AX55,0)</f>
        <v>0.0319297400939519</v>
      </c>
      <c r="BC55" s="42" t="n">
        <f aca="false">IF($B55=1,AY55,0)</f>
        <v>0</v>
      </c>
      <c r="BD55" s="42" t="n">
        <f aca="false">IF($B55=2,AY55,0)</f>
        <v>0</v>
      </c>
      <c r="BE55" s="42" t="n">
        <f aca="false">IF($B55=3,AY55,0)</f>
        <v>0.968070259906048</v>
      </c>
      <c r="BF55" s="42" t="n">
        <f aca="false">AQ54*AQ$14*AS55*INDEX(AQ$11:AQ$13,$B55,1)/AW55</f>
        <v>0.0284709080968097</v>
      </c>
      <c r="BG55" s="42" t="n">
        <f aca="false">AR54*AR$14*AS55*INDEX(AQ$11:AQ$13,$B55,1)/AW55</f>
        <v>0.00345883199714215</v>
      </c>
      <c r="BH55" s="42" t="n">
        <f aca="false">AQ54*AQ$15*AT55*INDEX(AR$11:AR$13,$B55,1)/AW55</f>
        <v>0.0676888798676797</v>
      </c>
      <c r="BI55" s="42" t="n">
        <f aca="false">AR54*AR$15*AT55*INDEX(AR$11:AR$13,$B55,1)/AW55</f>
        <v>0.900381380038368</v>
      </c>
      <c r="BJ55" s="46"/>
      <c r="BK55" s="44" t="n">
        <f aca="false">(BK54*BK$14+BL54*BL$14)*INDEX(BK$11:BK$13,$B55,1)</f>
        <v>5.58233567571996E-014</v>
      </c>
      <c r="BL55" s="44" t="n">
        <f aca="false">(BK54*BK$15+BL54*BL$15)*INDEX(BL$11:BL$13,$B55,1)</f>
        <v>1.66957712833915E-013</v>
      </c>
      <c r="BM55" s="44" t="n">
        <f aca="false">BK$14*BM56*INDEX(BK$11:BK$13,$B56,1)+BK$15*BN56*INDEX(BL$11:BL$13,$B56,1)</f>
        <v>0.00025999268654572</v>
      </c>
      <c r="BN55" s="44" t="n">
        <f aca="false">BL$14*BM56*INDEX(BK$11:BK$13,$B56,1)+BL$15*BN56*INDEX(BL$11:BL$13,$B56,1)</f>
        <v>0.0018823816764527</v>
      </c>
      <c r="BO55" s="44" t="n">
        <f aca="false">BK55*BM55</f>
        <v>1.45136644953045E-017</v>
      </c>
      <c r="BP55" s="44" t="n">
        <f aca="false">BL55*BN55</f>
        <v>3.14278139381013E-016</v>
      </c>
      <c r="BQ55" s="44" t="n">
        <f aca="false">BO55+BP55</f>
        <v>3.28791803876317E-016</v>
      </c>
      <c r="BR55" s="42" t="n">
        <f aca="false">BO55/BQ55</f>
        <v>0.0441424157299375</v>
      </c>
      <c r="BS55" s="42" t="n">
        <f aca="false">BP55/BQ55</f>
        <v>0.955857584270062</v>
      </c>
      <c r="BT55" s="42" t="n">
        <f aca="false">IF($B55=1,BR55,0)</f>
        <v>0</v>
      </c>
      <c r="BU55" s="42" t="n">
        <f aca="false">IF($B55=2,BR55,0)</f>
        <v>0</v>
      </c>
      <c r="BV55" s="42" t="n">
        <f aca="false">IF($B55=3,BR55,0)</f>
        <v>0.0441424157299375</v>
      </c>
      <c r="BW55" s="42" t="n">
        <f aca="false">IF($B55=1,BS55,0)</f>
        <v>0</v>
      </c>
      <c r="BX55" s="42" t="n">
        <f aca="false">IF($B55=2,BS55,0)</f>
        <v>0</v>
      </c>
      <c r="BY55" s="42" t="n">
        <f aca="false">IF($B55=3,BS55,0)</f>
        <v>0.955857584270062</v>
      </c>
      <c r="BZ55" s="42" t="n">
        <f aca="false">BK54*BK$14*BM55*INDEX(BK$11:BK$13,$B55,1)/BQ55</f>
        <v>0.0408197751812783</v>
      </c>
      <c r="CA55" s="42" t="n">
        <f aca="false">BL54*BL$14*BM55*INDEX(BK$11:BK$13,$B55,1)/BQ55</f>
        <v>0.00332264054865929</v>
      </c>
      <c r="CB55" s="42" t="n">
        <f aca="false">BK54*BK$15*BN55*INDEX(BL$11:BL$13,$B55,1)/BQ55</f>
        <v>0.0777046855670201</v>
      </c>
      <c r="CC55" s="42" t="n">
        <f aca="false">BL54*BL$15*BN55*INDEX(BL$11:BL$13,$B55,1)/BQ55</f>
        <v>0.878152898703042</v>
      </c>
      <c r="CD55" s="46"/>
      <c r="CE55" s="44" t="n">
        <f aca="false">(CE54*CE$14+CF54*CF$14)*INDEX(CE$11:CE$13,$B55,1)</f>
        <v>8.08162161734562E-014</v>
      </c>
      <c r="CF55" s="44" t="n">
        <f aca="false">(CE54*CE$15+CF54*CF$15)*INDEX(CF$11:CF$13,$B55,1)</f>
        <v>1.69187334712656E-013</v>
      </c>
      <c r="CG55" s="44" t="n">
        <f aca="false">CE$14*CG56*INDEX(CE$11:CE$13,$B56,1)+CE$15*CH56*INDEX(CF$11:CF$13,$B56,1)</f>
        <v>0.000269280070341505</v>
      </c>
      <c r="CH55" s="44" t="n">
        <f aca="false">CF$14*CG56*INDEX(CE$11:CE$13,$B56,1)+CF$15*CH56*INDEX(CF$11:CF$13,$B56,1)</f>
        <v>0.00215597973314766</v>
      </c>
      <c r="CI55" s="44" t="n">
        <f aca="false">CE55*CG55</f>
        <v>2.17621963759225E-017</v>
      </c>
      <c r="CJ55" s="44" t="n">
        <f aca="false">CF55*CH55</f>
        <v>3.64764464745756E-016</v>
      </c>
      <c r="CK55" s="44" t="n">
        <f aca="false">CI55+CJ55</f>
        <v>3.86526661121679E-016</v>
      </c>
      <c r="CL55" s="42" t="n">
        <f aca="false">CI55/CK55</f>
        <v>0.0563019283398715</v>
      </c>
      <c r="CM55" s="42" t="n">
        <f aca="false">CJ55/CK55</f>
        <v>0.943698071660129</v>
      </c>
      <c r="CN55" s="42" t="n">
        <f aca="false">IF($B55=1,CL55,0)</f>
        <v>0</v>
      </c>
      <c r="CO55" s="42" t="n">
        <f aca="false">IF($B55=2,CL55,0)</f>
        <v>0</v>
      </c>
      <c r="CP55" s="42" t="n">
        <f aca="false">IF($B55=3,CL55,0)</f>
        <v>0.0563019283398715</v>
      </c>
      <c r="CQ55" s="42" t="n">
        <f aca="false">IF($B55=1,CM55,0)</f>
        <v>0</v>
      </c>
      <c r="CR55" s="42" t="n">
        <f aca="false">IF($B55=2,CM55,0)</f>
        <v>0</v>
      </c>
      <c r="CS55" s="42" t="n">
        <f aca="false">IF($B55=3,CM55,0)</f>
        <v>0.943698071660129</v>
      </c>
      <c r="CT55" s="42" t="n">
        <f aca="false">CE54*CE$14*CG55*INDEX(CE$11:CE$13,$B55,1)/CK55</f>
        <v>0.0529152888407864</v>
      </c>
      <c r="CU55" s="42" t="n">
        <f aca="false">CF54*CF$14*CG55*INDEX(CE$11:CE$13,$B55,1)/CK55</f>
        <v>0.00338663949908505</v>
      </c>
      <c r="CV55" s="42" t="n">
        <f aca="false">CE54*CE$15*CH55*INDEX(CF$11:CF$13,$B55,1)/CK55</f>
        <v>0.086001634144638</v>
      </c>
      <c r="CW55" s="42" t="n">
        <f aca="false">CF54*CF$15*CH55*INDEX(CF$11:CF$13,$B55,1)/CK55</f>
        <v>0.857696437515491</v>
      </c>
      <c r="CX55" s="46"/>
      <c r="CY55" s="44" t="n">
        <f aca="false">(CY54*CY$14+CZ54*CZ$14)*INDEX(CY$11:CY$13,$B55,1)</f>
        <v>9.76953218206579E-014</v>
      </c>
      <c r="CZ55" s="44" t="n">
        <f aca="false">(CY54*CY$15+CZ54*CZ$15)*INDEX(CZ$11:CZ$13,$B55,1)</f>
        <v>1.67982619890878E-013</v>
      </c>
      <c r="DA55" s="44" t="n">
        <f aca="false">CY$14*DA56*INDEX(CY$11:CY$13,$B56,1)+CY$15*DB56*INDEX(CZ$11:CZ$13,$B56,1)</f>
        <v>0.000277472624510582</v>
      </c>
      <c r="DB55" s="44" t="n">
        <f aca="false">CZ$14*DA56*INDEX(CY$11:CY$13,$B56,1)+CZ$15*DB56*INDEX(CZ$11:CZ$13,$B56,1)</f>
        <v>0.00233930474353396</v>
      </c>
      <c r="DC55" s="44" t="n">
        <f aca="false">CY55*DA55</f>
        <v>2.71077773479839E-017</v>
      </c>
      <c r="DD55" s="44" t="n">
        <f aca="false">CZ55*DB55</f>
        <v>3.92962539541993E-016</v>
      </c>
      <c r="DE55" s="44" t="n">
        <f aca="false">DC55+DD55</f>
        <v>4.20070316889976E-016</v>
      </c>
      <c r="DF55" s="42" t="n">
        <f aca="false">DC55/DE55</f>
        <v>0.0645315230761326</v>
      </c>
      <c r="DG55" s="42" t="n">
        <f aca="false">DD55/DE55</f>
        <v>0.935468476923867</v>
      </c>
      <c r="DH55" s="42" t="n">
        <f aca="false">IF($B55=1,DF55,0)</f>
        <v>0</v>
      </c>
      <c r="DI55" s="42" t="n">
        <f aca="false">IF($B55=2,DF55,0)</f>
        <v>0</v>
      </c>
      <c r="DJ55" s="42" t="n">
        <f aca="false">IF($B55=3,DF55,0)</f>
        <v>0.0645315230761326</v>
      </c>
      <c r="DK55" s="42" t="n">
        <f aca="false">IF($B55=1,DG55,0)</f>
        <v>0</v>
      </c>
      <c r="DL55" s="42" t="n">
        <f aca="false">IF($B55=2,DG55,0)</f>
        <v>0</v>
      </c>
      <c r="DM55" s="42" t="n">
        <f aca="false">IF($B55=3,DG55,0)</f>
        <v>0.935468476923867</v>
      </c>
      <c r="DN55" s="42" t="n">
        <f aca="false">CY54*CY$14*DA55*INDEX(CY$11:CY$13,$B55,1)/DE55</f>
        <v>0.0610703030748209</v>
      </c>
      <c r="DO55" s="42" t="n">
        <f aca="false">CZ54*CZ$14*DA55*INDEX(CY$11:CY$13,$B55,1)/DE55</f>
        <v>0.00346122000131173</v>
      </c>
      <c r="DP55" s="42" t="n">
        <f aca="false">CY54*CY$15*DB55*INDEX(CZ$11:CZ$13,$B55,1)/DE55</f>
        <v>0.0909384903230928</v>
      </c>
      <c r="DQ55" s="42" t="n">
        <f aca="false">CZ54*CZ$15*DB55*INDEX(CZ$11:CZ$13,$B55,1)/DE55</f>
        <v>0.844529986600775</v>
      </c>
      <c r="DR55" s="46"/>
      <c r="DS55" s="44" t="n">
        <f aca="false">(DS54*DS$14+DT54*DT$14)*INDEX(DS$11:DS$13,$B55,1)</f>
        <v>1.06769120907017E-013</v>
      </c>
      <c r="DT55" s="44" t="n">
        <f aca="false">(DS54*DS$15+DT54*DT$15)*INDEX(DT$11:DT$13,$B55,1)</f>
        <v>1.66713533083377E-013</v>
      </c>
      <c r="DU55" s="44" t="n">
        <f aca="false">DS$14*DU56*INDEX(DS$11:DS$13,$B56,1)+DS$15*DV56*INDEX(DT$11:DT$13,$B56,1)</f>
        <v>0.000282611809046297</v>
      </c>
      <c r="DV55" s="44" t="n">
        <f aca="false">DT$14*DU56*INDEX(DS$11:DS$13,$B56,1)+DT$15*DV56*INDEX(DT$11:DT$13,$B56,1)</f>
        <v>0.00244091329922807</v>
      </c>
      <c r="DW55" s="44" t="n">
        <f aca="false">DS55*DU55</f>
        <v>3.01742144098149E-017</v>
      </c>
      <c r="DX55" s="44" t="n">
        <f aca="false">DT55*DV55</f>
        <v>4.06933280064514E-016</v>
      </c>
      <c r="DY55" s="44" t="n">
        <f aca="false">DW55+DX55</f>
        <v>4.37107494474328E-016</v>
      </c>
      <c r="DZ55" s="42" t="n">
        <f aca="false">DW55/DY55</f>
        <v>0.0690315649840386</v>
      </c>
      <c r="EA55" s="42" t="n">
        <f aca="false">DX55/DY55</f>
        <v>0.930968435015961</v>
      </c>
      <c r="EB55" s="42" t="n">
        <f aca="false">IF($B55=1,DZ55,0)</f>
        <v>0</v>
      </c>
      <c r="EC55" s="42" t="n">
        <f aca="false">IF($B55=2,DZ55,0)</f>
        <v>0</v>
      </c>
      <c r="ED55" s="42" t="n">
        <f aca="false">IF($B55=3,DZ55,0)</f>
        <v>0.0690315649840386</v>
      </c>
      <c r="EE55" s="42" t="n">
        <f aca="false">IF($B55=1,EA55,0)</f>
        <v>0</v>
      </c>
      <c r="EF55" s="42" t="n">
        <f aca="false">IF($B55=2,EA55,0)</f>
        <v>0</v>
      </c>
      <c r="EG55" s="42" t="n">
        <f aca="false">IF($B55=3,EA55,0)</f>
        <v>0.930968435015961</v>
      </c>
      <c r="EH55" s="42" t="n">
        <f aca="false">DS54*DS$14*DU55*INDEX(DS$11:DS$13,$B55,1)/DY55</f>
        <v>0.0655216615567886</v>
      </c>
      <c r="EI55" s="42" t="n">
        <f aca="false">DT54*DT$14*DU55*INDEX(DS$11:DS$13,$B55,1)/DY55</f>
        <v>0.00350990342724994</v>
      </c>
      <c r="EJ55" s="42" t="n">
        <f aca="false">DS54*DS$15*DV55*INDEX(DT$11:DT$13,$B55,1)/DY55</f>
        <v>0.0934616033241546</v>
      </c>
      <c r="EK55" s="42" t="n">
        <f aca="false">DT54*DT$15*DV55*INDEX(DT$11:DT$13,$B55,1)/DY55</f>
        <v>0.837506831691807</v>
      </c>
      <c r="EL55" s="46"/>
      <c r="EM55" s="44" t="n">
        <f aca="false">(EM54*EM$14+EN54*EN$14)*INDEX(EM$11:EM$13,$B55,1)</f>
        <v>1.11160097837008E-013</v>
      </c>
      <c r="EN55" s="44" t="n">
        <f aca="false">(EM54*EM$15+EN54*EN$15)*INDEX(EN$11:EN$13,$B55,1)</f>
        <v>1.65978279528387E-013</v>
      </c>
      <c r="EO55" s="44" t="n">
        <f aca="false">EM$14*EO56*INDEX(EM$11:EM$13,$B56,1)+EM$15*EP56*INDEX(EN$11:EN$13,$B56,1)</f>
        <v>0.000285323254678496</v>
      </c>
      <c r="EP55" s="44" t="n">
        <f aca="false">EN$14*EO56*INDEX(EM$11:EM$13,$B56,1)+EN$15*EP56*INDEX(EN$11:EN$13,$B56,1)</f>
        <v>0.00249112723155675</v>
      </c>
      <c r="EQ55" s="44" t="n">
        <f aca="false">EM55*EO55</f>
        <v>3.17165609052353E-017</v>
      </c>
      <c r="ER55" s="44" t="n">
        <f aca="false">EN55*EP55</f>
        <v>4.13473011980102E-016</v>
      </c>
      <c r="ES55" s="44" t="n">
        <f aca="false">EQ55+ER55</f>
        <v>4.45189572885338E-016</v>
      </c>
      <c r="ET55" s="42" t="n">
        <f aca="false">EQ55/ES55</f>
        <v>0.0712428206700253</v>
      </c>
      <c r="EU55" s="42" t="n">
        <f aca="false">ER55/ES55</f>
        <v>0.928757179329975</v>
      </c>
      <c r="EV55" s="42" t="n">
        <f aca="false">IF($B55=1,ET55,0)</f>
        <v>0</v>
      </c>
      <c r="EW55" s="42" t="n">
        <f aca="false">IF($B55=2,ET55,0)</f>
        <v>0</v>
      </c>
      <c r="EX55" s="42" t="n">
        <f aca="false">IF($B55=3,ET55,0)</f>
        <v>0.0712428206700253</v>
      </c>
      <c r="EY55" s="42" t="n">
        <f aca="false">IF($B55=1,EU55,0)</f>
        <v>0</v>
      </c>
      <c r="EZ55" s="42" t="n">
        <f aca="false">IF($B55=2,EU55,0)</f>
        <v>0</v>
      </c>
      <c r="FA55" s="42" t="n">
        <f aca="false">IF($B55=3,EU55,0)</f>
        <v>0.928757179329975</v>
      </c>
      <c r="FB55" s="42" t="n">
        <f aca="false">EM54*EM$14*EO55*INDEX(EM$11:EM$13,$B55,1)/ES55</f>
        <v>0.0677063775376312</v>
      </c>
      <c r="FC55" s="42" t="n">
        <f aca="false">EN54*EN$14*EO55*INDEX(EM$11:EM$13,$B55,1)/ES55</f>
        <v>0.00353644313239416</v>
      </c>
      <c r="FD55" s="42" t="n">
        <f aca="false">EM54*EM$15*EP55*INDEX(EN$11:EN$13,$B55,1)/ES55</f>
        <v>0.0946641795346955</v>
      </c>
      <c r="FE55" s="42" t="n">
        <f aca="false">EN54*EN$15*EP55*INDEX(EN$11:EN$13,$B55,1)/ES55</f>
        <v>0.834092999795279</v>
      </c>
      <c r="FF55" s="46"/>
      <c r="FG55" s="44" t="n">
        <f aca="false">(FG54*FG$14+FH54*FH$14)*INDEX(FG$11:FG$13,$B55,1)</f>
        <v>1.13192682057801E-013</v>
      </c>
      <c r="FH55" s="44" t="n">
        <f aca="false">(FG54*FG$15+FH54*FH$15)*INDEX(FH$11:FH$13,$B55,1)</f>
        <v>1.65616990063622E-013</v>
      </c>
      <c r="FI55" s="44" t="n">
        <f aca="false">FG$14*FI56*INDEX(FG$11:FG$13,$B56,1)+FG$15*FJ56*INDEX(FH$11:FH$13,$B56,1)</f>
        <v>0.000286640805534026</v>
      </c>
      <c r="FJ55" s="44" t="n">
        <f aca="false">FH$14*FI56*INDEX(FG$11:FG$13,$B56,1)+FH$15*FJ56*INDEX(FH$11:FH$13,$B56,1)</f>
        <v>0.00251461168277342</v>
      </c>
      <c r="FK55" s="44" t="n">
        <f aca="false">FG55*FI55</f>
        <v>3.2445641565605E-017</v>
      </c>
      <c r="FL55" s="44" t="n">
        <f aca="false">FH55*FJ55</f>
        <v>4.16462418079755E-016</v>
      </c>
      <c r="FM55" s="44" t="n">
        <f aca="false">FK55+FL55</f>
        <v>4.4890805964536E-016</v>
      </c>
      <c r="FN55" s="42" t="n">
        <f aca="false">FK55/FM55</f>
        <v>0.0722768078417599</v>
      </c>
      <c r="FO55" s="42" t="n">
        <f aca="false">FL55/FM55</f>
        <v>0.92772319215824</v>
      </c>
      <c r="FP55" s="42" t="n">
        <f aca="false">IF($B55=1,FN55,0)</f>
        <v>0</v>
      </c>
      <c r="FQ55" s="42" t="n">
        <f aca="false">IF($B55=2,FN55,0)</f>
        <v>0</v>
      </c>
      <c r="FR55" s="42" t="n">
        <f aca="false">IF($B55=3,FN55,0)</f>
        <v>0.0722768078417599</v>
      </c>
      <c r="FS55" s="42" t="n">
        <f aca="false">IF($B55=1,FO55,0)</f>
        <v>0</v>
      </c>
      <c r="FT55" s="42" t="n">
        <f aca="false">IF($B55=2,FO55,0)</f>
        <v>0</v>
      </c>
      <c r="FU55" s="42" t="n">
        <f aca="false">IF($B55=3,FO55,0)</f>
        <v>0.92772319215824</v>
      </c>
      <c r="FV55" s="42" t="n">
        <f aca="false">FG54*FG$14*FI55*INDEX(FG$11:FG$13,$B55,1)/FM55</f>
        <v>0.0687270823809685</v>
      </c>
      <c r="FW55" s="42" t="n">
        <f aca="false">FH54*FH$14*FI55*INDEX(FG$11:FG$13,$B55,1)/FM55</f>
        <v>0.0035497254607915</v>
      </c>
      <c r="FX55" s="42" t="n">
        <f aca="false">FG54*FG$15*FJ55*INDEX(FH$11:FH$13,$B55,1)/FM55</f>
        <v>0.095219352600433</v>
      </c>
      <c r="FY55" s="42" t="n">
        <f aca="false">FH54*FH$15*FJ55*INDEX(FH$11:FH$13,$B55,1)/FM55</f>
        <v>0.832503839557807</v>
      </c>
      <c r="FZ55" s="46"/>
      <c r="GA55" s="44" t="n">
        <f aca="false">(GA54*GA$14+GB54*GB$14)*INDEX(GA$11:GA$13,$B55,1)</f>
        <v>1.14116452601023E-013</v>
      </c>
      <c r="GB55" s="44" t="n">
        <f aca="false">(GA54*GA$15+GB54*GB$15)*INDEX(GB$11:GB$13,$B55,1)</f>
        <v>1.65449544606799E-013</v>
      </c>
      <c r="GC55" s="44" t="n">
        <f aca="false">GA$14*GC56*INDEX(GA$11:GA$13,$B56,1)+GA$15*GD56*INDEX(GB$11:GB$13,$B56,1)</f>
        <v>0.000287256269010038</v>
      </c>
      <c r="GD55" s="44" t="n">
        <f aca="false">GB$14*GC56*INDEX(GA$11:GA$13,$B56,1)+GB$15*GD56*INDEX(GB$11:GB$13,$B56,1)</f>
        <v>0.00252533288953058</v>
      </c>
      <c r="GE55" s="44" t="n">
        <f aca="false">GA55*GC55</f>
        <v>3.27806664068306E-017</v>
      </c>
      <c r="GF55" s="44" t="n">
        <f aca="false">GB55*GD55</f>
        <v>4.17815176553407E-016</v>
      </c>
      <c r="GG55" s="44" t="n">
        <f aca="false">GE55+GF55</f>
        <v>4.50595842960238E-016</v>
      </c>
      <c r="GH55" s="42" t="n">
        <f aca="false">GE55/GG55</f>
        <v>0.0727495979356457</v>
      </c>
      <c r="GI55" s="42" t="n">
        <f aca="false">GF55/GG55</f>
        <v>0.927250402064354</v>
      </c>
      <c r="GJ55" s="42" t="n">
        <f aca="false">IF($B55=1,GH55,0)</f>
        <v>0</v>
      </c>
      <c r="GK55" s="42" t="n">
        <f aca="false">IF($B55=2,GH55,0)</f>
        <v>0</v>
      </c>
      <c r="GL55" s="42" t="n">
        <f aca="false">IF($B55=3,GH55,0)</f>
        <v>0.0727495979356457</v>
      </c>
      <c r="GM55" s="42" t="n">
        <f aca="false">IF($B55=1,GI55,0)</f>
        <v>0</v>
      </c>
      <c r="GN55" s="42" t="n">
        <f aca="false">IF($B55=2,GI55,0)</f>
        <v>0</v>
      </c>
      <c r="GO55" s="42" t="n">
        <f aca="false">IF($B55=3,GI55,0)</f>
        <v>0.927250402064354</v>
      </c>
      <c r="GP55" s="42" t="n">
        <f aca="false">GA54*GA$14*GC55*INDEX(GA$11:GA$13,$B55,1)/GG55</f>
        <v>0.0691935250655592</v>
      </c>
      <c r="GQ55" s="42" t="n">
        <f aca="false">GB54*GB$14*GC55*INDEX(GA$11:GA$13,$B55,1)/GG55</f>
        <v>0.00355607287008642</v>
      </c>
      <c r="GR55" s="42" t="n">
        <f aca="false">GA54*GA$15*GD55*INDEX(GB$11:GB$13,$B55,1)/GG55</f>
        <v>0.0954718825030154</v>
      </c>
      <c r="GS55" s="42" t="n">
        <f aca="false">GB54*GB$15*GD55*INDEX(GB$11:GB$13,$B55,1)/GG55</f>
        <v>0.831778519561339</v>
      </c>
      <c r="GT55" s="46"/>
      <c r="GU55" s="44" t="n">
        <f aca="false">(GU54*GU$14+GV54*GV$14)*INDEX(GU$11:GU$13,$B55,1)</f>
        <v>1.1453313135893E-013</v>
      </c>
      <c r="GV55" s="44" t="n">
        <f aca="false">(GU54*GU$15+GV54*GV$15)*INDEX(GV$11:GV$13,$B55,1)</f>
        <v>1.65373595398196E-013</v>
      </c>
      <c r="GW55" s="44" t="n">
        <f aca="false">GU$14*GW56*INDEX(GU$11:GU$13,$B56,1)+GU$15*GX56*INDEX(GV$11:GV$13,$B56,1)</f>
        <v>0.000287538255607557</v>
      </c>
      <c r="GX55" s="44" t="n">
        <f aca="false">GV$14*GW56*INDEX(GU$11:GU$13,$B56,1)+GV$15*GX56*INDEX(GV$11:GV$13,$B56,1)</f>
        <v>0.00253017795541291</v>
      </c>
      <c r="GY55" s="44" t="n">
        <f aca="false">GU55*GW55</f>
        <v>3.29326568002179E-017</v>
      </c>
      <c r="GZ55" s="44" t="n">
        <f aca="false">GV55*GX55</f>
        <v>4.18424625483888E-016</v>
      </c>
      <c r="HA55" s="44" t="n">
        <f aca="false">GY55+GZ55</f>
        <v>4.51357282284106E-016</v>
      </c>
      <c r="HB55" s="42" t="n">
        <f aca="false">GY55/HA55</f>
        <v>0.0729636101882776</v>
      </c>
      <c r="HC55" s="42" t="n">
        <f aca="false">GZ55/HA55</f>
        <v>0.927036389811722</v>
      </c>
      <c r="HD55" s="42" t="n">
        <f aca="false">IF($B55=1,HB55,0)</f>
        <v>0</v>
      </c>
      <c r="HE55" s="42" t="n">
        <f aca="false">IF($B55=2,HB55,0)</f>
        <v>0</v>
      </c>
      <c r="HF55" s="42" t="n">
        <f aca="false">IF($B55=3,HB55,0)</f>
        <v>0.0729636101882776</v>
      </c>
      <c r="HG55" s="42" t="n">
        <f aca="false">IF($B55=1,HC55,0)</f>
        <v>0</v>
      </c>
      <c r="HH55" s="42" t="n">
        <f aca="false">IF($B55=2,HC55,0)</f>
        <v>0</v>
      </c>
      <c r="HI55" s="42" t="n">
        <f aca="false">IF($B55=3,HC55,0)</f>
        <v>0.927036389811722</v>
      </c>
      <c r="HJ55" s="42" t="n">
        <f aca="false">GU54*GU$14*GW55*INDEX(GU$11:GU$13,$B55,1)/HA55</f>
        <v>0.0694045825742129</v>
      </c>
      <c r="HK55" s="42" t="n">
        <f aca="false">GV54*GV$14*GW55*INDEX(GU$11:GU$13,$B55,1)/HA55</f>
        <v>0.00355902761406471</v>
      </c>
      <c r="HL55" s="42" t="n">
        <f aca="false">GU54*GU$15*GX55*INDEX(GV$11:GV$13,$B55,1)/HA55</f>
        <v>0.0955859494119027</v>
      </c>
      <c r="HM55" s="42" t="n">
        <f aca="false">GV54*GV$15*GX55*INDEX(GV$11:GV$13,$B55,1)/HA55</f>
        <v>0.83145044039982</v>
      </c>
      <c r="HN55" s="19" t="s">
        <v>14</v>
      </c>
      <c r="HO55" s="13" t="n">
        <v>0.3</v>
      </c>
      <c r="HP55" s="13" t="n">
        <v>0.3</v>
      </c>
      <c r="HQ55" s="13"/>
      <c r="HR55" s="1" t="s">
        <v>67</v>
      </c>
      <c r="HS55" s="1"/>
      <c r="HT55" s="1"/>
      <c r="HU55" s="1"/>
      <c r="HV55" s="1"/>
      <c r="HW55" s="1"/>
    </row>
    <row r="56" customFormat="false" ht="12.75" hidden="false" customHeight="false" outlineLevel="0" collapsed="false">
      <c r="A56" s="0" t="n">
        <v>30</v>
      </c>
      <c r="B56" s="43" t="n">
        <v>2</v>
      </c>
      <c r="C56" s="44" t="n">
        <f aca="false">(C55*C$14+D55*D$14)*INDEX(C$11:C$13,$B56,1)</f>
        <v>9.8908349484873E-017</v>
      </c>
      <c r="D56" s="44" t="n">
        <f aca="false">(C55*C$15+D55*D$15)*INDEX(D$11:D$13,$B56,1)</f>
        <v>4.68208269969492E-016</v>
      </c>
      <c r="E56" s="44" t="n">
        <f aca="false">C$14*E57*INDEX(C$11:C$13,$B57,1)+C$15*F57*INDEX(D$11:D$13,$B57,1)</f>
        <v>0.000486</v>
      </c>
      <c r="F56" s="44" t="n">
        <f aca="false">D$14*E57*INDEX(C$11:C$13,$B57,1)+D$15*F57*INDEX(D$11:D$13,$B57,1)</f>
        <v>0.0018468</v>
      </c>
      <c r="G56" s="44" t="n">
        <f aca="false">C56*E56</f>
        <v>4.80694578496483E-020</v>
      </c>
      <c r="H56" s="44" t="n">
        <f aca="false">D56*F56</f>
        <v>8.64687032979657E-019</v>
      </c>
      <c r="I56" s="44" t="n">
        <f aca="false">G56+H56</f>
        <v>9.12756490829306E-019</v>
      </c>
      <c r="J56" s="42" t="n">
        <f aca="false">G56/I56</f>
        <v>0.0526640547973246</v>
      </c>
      <c r="K56" s="42" t="n">
        <f aca="false">H56/I56</f>
        <v>0.947335945202675</v>
      </c>
      <c r="L56" s="42" t="n">
        <f aca="false">IF($B56=1,J56,0)</f>
        <v>0</v>
      </c>
      <c r="M56" s="42" t="n">
        <f aca="false">IF($B56=2,J56,0)</f>
        <v>0.0526640547973246</v>
      </c>
      <c r="N56" s="42" t="n">
        <f aca="false">IF($B56=3,J56,0)</f>
        <v>0</v>
      </c>
      <c r="O56" s="42" t="n">
        <f aca="false">IF($B56=1,K56,0)</f>
        <v>0</v>
      </c>
      <c r="P56" s="42" t="n">
        <f aca="false">IF($B56=2,K56,0)</f>
        <v>0.947335945202675</v>
      </c>
      <c r="Q56" s="42" t="n">
        <f aca="false">IF($B56=3,K56,0)</f>
        <v>0</v>
      </c>
      <c r="R56" s="42" t="n">
        <f aca="false">C55*C$14*E56*INDEX(C$11:C$13,$B56,1)/I56</f>
        <v>0.0218429848165746</v>
      </c>
      <c r="S56" s="42" t="n">
        <f aca="false">D55*D$14*E56*INDEX(C$11:C$13,$B56,1)/I56</f>
        <v>0.0308210699807501</v>
      </c>
      <c r="T56" s="42" t="n">
        <f aca="false">C55*C$15*F56*INDEX(D$11:D$13,$B56,1)/I56</f>
        <v>0.0103754177878729</v>
      </c>
      <c r="U56" s="42" t="n">
        <f aca="false">D55*D$15*F56*INDEX(D$11:D$13,$B56,1)/I56</f>
        <v>0.936960527414802</v>
      </c>
      <c r="V56" s="46"/>
      <c r="W56" s="44" t="n">
        <f aca="false">(W55*W$14+X55*X$14)*INDEX(W$11:W$13,$B56,1)</f>
        <v>4.77187219251279E-015</v>
      </c>
      <c r="X56" s="44" t="n">
        <f aca="false">(W55*W$15+X55*X$15)*INDEX(X$11:X$13,$B56,1)</f>
        <v>4.04882357779948E-014</v>
      </c>
      <c r="Y56" s="44" t="n">
        <f aca="false">W$14*Y57*INDEX(W$11:W$13,$B57,1)+W$15*Z57*INDEX(X$11:X$13,$B57,1)</f>
        <v>0.000487522608448856</v>
      </c>
      <c r="Z56" s="44" t="n">
        <f aca="false">X$14*Y57*INDEX(W$11:W$13,$B57,1)+X$15*Z57*INDEX(X$11:X$13,$B57,1)</f>
        <v>0.00266961103612582</v>
      </c>
      <c r="AA56" s="44" t="n">
        <f aca="false">W56*Y56</f>
        <v>2.3263955784784E-018</v>
      </c>
      <c r="AB56" s="44" t="n">
        <f aca="false">X56*Z56</f>
        <v>1.08087841066199E-016</v>
      </c>
      <c r="AC56" s="44" t="n">
        <f aca="false">AA56+AB56</f>
        <v>1.10414236644677E-016</v>
      </c>
      <c r="AD56" s="42" t="n">
        <f aca="false">AA56/AC56</f>
        <v>0.0210697066716581</v>
      </c>
      <c r="AE56" s="42" t="n">
        <f aca="false">AB56/AC56</f>
        <v>0.978930293328342</v>
      </c>
      <c r="AF56" s="42" t="n">
        <f aca="false">IF($B56=1,AD56,0)</f>
        <v>0</v>
      </c>
      <c r="AG56" s="42" t="n">
        <f aca="false">IF($B56=2,AD56,0)</f>
        <v>0.0210697066716581</v>
      </c>
      <c r="AH56" s="42" t="n">
        <f aca="false">IF($B56=3,AD56,0)</f>
        <v>0</v>
      </c>
      <c r="AI56" s="42" t="n">
        <f aca="false">IF($B56=1,AE56,0)</f>
        <v>0</v>
      </c>
      <c r="AJ56" s="42" t="n">
        <f aca="false">IF($B56=2,AE56,0)</f>
        <v>0.978930293328342</v>
      </c>
      <c r="AK56" s="42" t="n">
        <f aca="false">IF($B56=3,AE56,0)</f>
        <v>0</v>
      </c>
      <c r="AL56" s="42" t="n">
        <f aca="false">W55*W$14*Y56*INDEX(W$11:W$13,$B56,1)/AC56</f>
        <v>0.0113802556804351</v>
      </c>
      <c r="AM56" s="42" t="n">
        <f aca="false">X55*X$14*Y56*INDEX(W$11:W$13,$B56,1)/AC56</f>
        <v>0.00968945099122298</v>
      </c>
      <c r="AN56" s="42" t="n">
        <f aca="false">W55*W$15*Z56*INDEX(X$11:X$13,$B56,1)/AC56</f>
        <v>0.0150622172595135</v>
      </c>
      <c r="AO56" s="42" t="n">
        <f aca="false">X55*X$15*Z56*INDEX(X$11:X$13,$B56,1)/AC56</f>
        <v>0.963868076068829</v>
      </c>
      <c r="AP56" s="46"/>
      <c r="AQ56" s="44" t="n">
        <f aca="false">(AQ55*AQ$14+AR55*AR$14)*INDEX(AQ$11:AQ$13,$B56,1)</f>
        <v>6.80371858198987E-015</v>
      </c>
      <c r="AR56" s="44" t="n">
        <f aca="false">(AQ55*AQ$15+AR55*AR$15)*INDEX(AR$11:AR$13,$B56,1)</f>
        <v>6.34046083773965E-014</v>
      </c>
      <c r="AS56" s="44" t="n">
        <f aca="false">AQ$14*AS57*INDEX(AQ$11:AQ$13,$B57,1)+AQ$15*AT57*INDEX(AR$11:AR$13,$B57,1)</f>
        <v>0.000562371574993429</v>
      </c>
      <c r="AT56" s="44" t="n">
        <f aca="false">AR$14*AS57*INDEX(AQ$11:AQ$13,$B57,1)+AR$15*AT57*INDEX(AR$11:AR$13,$B57,1)</f>
        <v>0.00375605182326229</v>
      </c>
      <c r="AU56" s="44" t="n">
        <f aca="false">AQ56*AS56</f>
        <v>3.8262179347657E-018</v>
      </c>
      <c r="AV56" s="44" t="n">
        <f aca="false">AR56*AT56</f>
        <v>2.38150994899151E-016</v>
      </c>
      <c r="AW56" s="44" t="n">
        <f aca="false">AU56+AV56</f>
        <v>2.41977212833917E-016</v>
      </c>
      <c r="AX56" s="42" t="n">
        <f aca="false">AU56/AW56</f>
        <v>0.015812306828213</v>
      </c>
      <c r="AY56" s="42" t="n">
        <f aca="false">AV56/AW56</f>
        <v>0.984187693171787</v>
      </c>
      <c r="AZ56" s="42" t="n">
        <f aca="false">IF($B56=1,AX56,0)</f>
        <v>0</v>
      </c>
      <c r="BA56" s="42" t="n">
        <f aca="false">IF($B56=2,AX56,0)</f>
        <v>0.015812306828213</v>
      </c>
      <c r="BB56" s="42" t="n">
        <f aca="false">IF($B56=3,AX56,0)</f>
        <v>0</v>
      </c>
      <c r="BC56" s="42" t="n">
        <f aca="false">IF($B56=1,AY56,0)</f>
        <v>0</v>
      </c>
      <c r="BD56" s="42" t="n">
        <f aca="false">IF($B56=2,AY56,0)</f>
        <v>0.984187693171787</v>
      </c>
      <c r="BE56" s="42" t="n">
        <f aca="false">IF($B56=3,AY56,0)</f>
        <v>0</v>
      </c>
      <c r="BF56" s="42" t="n">
        <f aca="false">AQ55*AQ$14*AS56*INDEX(AQ$11:AQ$13,$B56,1)/AW56</f>
        <v>0.0111143263139436</v>
      </c>
      <c r="BG56" s="42" t="n">
        <f aca="false">AR55*AR$14*AS56*INDEX(AQ$11:AQ$13,$B56,1)/AW56</f>
        <v>0.00469798051426943</v>
      </c>
      <c r="BH56" s="42" t="n">
        <f aca="false">AQ55*AQ$15*AT56*INDEX(AR$11:AR$13,$B56,1)/AW56</f>
        <v>0.0208154137800083</v>
      </c>
      <c r="BI56" s="42" t="n">
        <f aca="false">AR55*AR$15*AT56*INDEX(AR$11:AR$13,$B56,1)/AW56</f>
        <v>0.963372279391779</v>
      </c>
      <c r="BJ56" s="46"/>
      <c r="BK56" s="44" t="n">
        <f aca="false">(BK55*BK$14+BL55*BL$14)*INDEX(BK$11:BK$13,$B56,1)</f>
        <v>9.90893110788363E-015</v>
      </c>
      <c r="BL56" s="44" t="n">
        <f aca="false">(BK55*BK$15+BL55*BL$15)*INDEX(BL$11:BL$13,$B56,1)</f>
        <v>7.34055316110304E-014</v>
      </c>
      <c r="BM56" s="44" t="n">
        <f aca="false">BK$14*BM57*INDEX(BK$11:BK$13,$B57,1)+BK$15*BN57*INDEX(BL$11:BL$13,$B57,1)</f>
        <v>0.000597945595599376</v>
      </c>
      <c r="BN56" s="44" t="n">
        <f aca="false">BL$14*BM57*INDEX(BK$11:BK$13,$B57,1)+BL$15*BN57*INDEX(BL$11:BL$13,$B57,1)</f>
        <v>0.00439839880016269</v>
      </c>
      <c r="BO56" s="44" t="n">
        <f aca="false">BK56*BM56</f>
        <v>5.92500171305666E-018</v>
      </c>
      <c r="BP56" s="44" t="n">
        <f aca="false">BL56*BN56</f>
        <v>3.2286680216326E-016</v>
      </c>
      <c r="BQ56" s="44" t="n">
        <f aca="false">BO56+BP56</f>
        <v>3.28791803876317E-016</v>
      </c>
      <c r="BR56" s="42" t="n">
        <f aca="false">BO56/BQ56</f>
        <v>0.018020527407324</v>
      </c>
      <c r="BS56" s="42" t="n">
        <f aca="false">BP56/BQ56</f>
        <v>0.981979472592676</v>
      </c>
      <c r="BT56" s="42" t="n">
        <f aca="false">IF($B56=1,BR56,0)</f>
        <v>0</v>
      </c>
      <c r="BU56" s="42" t="n">
        <f aca="false">IF($B56=2,BR56,0)</f>
        <v>0.018020527407324</v>
      </c>
      <c r="BV56" s="42" t="n">
        <f aca="false">IF($B56=3,BR56,0)</f>
        <v>0</v>
      </c>
      <c r="BW56" s="42" t="n">
        <f aca="false">IF($B56=1,BS56,0)</f>
        <v>0</v>
      </c>
      <c r="BX56" s="42" t="n">
        <f aca="false">IF($B56=2,BS56,0)</f>
        <v>0.981979472592676</v>
      </c>
      <c r="BY56" s="42" t="n">
        <f aca="false">IF($B56=3,BS56,0)</f>
        <v>0</v>
      </c>
      <c r="BZ56" s="42" t="n">
        <f aca="false">BK55*BK$14*BM56*INDEX(BK$11:BK$13,$B56,1)/BQ56</f>
        <v>0.01462240731956</v>
      </c>
      <c r="CA56" s="42" t="n">
        <f aca="false">BL55*BL$14*BM56*INDEX(BK$11:BK$13,$B56,1)/BQ56</f>
        <v>0.00339812008776398</v>
      </c>
      <c r="CB56" s="42" t="n">
        <f aca="false">BK55*BK$15*BN56*INDEX(BL$11:BL$13,$B56,1)/BQ56</f>
        <v>0.0295200084103776</v>
      </c>
      <c r="CC56" s="42" t="n">
        <f aca="false">BL55*BL$15*BN56*INDEX(BL$11:BL$13,$B56,1)/BQ56</f>
        <v>0.952459464182299</v>
      </c>
      <c r="CD56" s="46"/>
      <c r="CE56" s="44" t="n">
        <f aca="false">(CE55*CE$14+CF55*CF$14)*INDEX(CE$11:CE$13,$B56,1)</f>
        <v>1.31541032200375E-014</v>
      </c>
      <c r="CF56" s="44" t="n">
        <f aca="false">(CE55*CE$15+CF55*CF$15)*INDEX(CF$11:CF$13,$B56,1)</f>
        <v>7.78888776764443E-014</v>
      </c>
      <c r="CG56" s="44" t="n">
        <f aca="false">CE$14*CG57*INDEX(CE$11:CE$13,$B57,1)+CE$15*CH57*INDEX(CF$11:CF$13,$B57,1)</f>
        <v>0.000629465016905474</v>
      </c>
      <c r="CH56" s="44" t="n">
        <f aca="false">CF$14*CG57*INDEX(CE$11:CE$13,$B57,1)+CF$15*CH57*INDEX(CF$11:CF$13,$B57,1)</f>
        <v>0.00485623396561398</v>
      </c>
      <c r="CI56" s="44" t="n">
        <f aca="false">CE56*CG56</f>
        <v>8.28004780577726E-018</v>
      </c>
      <c r="CJ56" s="44" t="n">
        <f aca="false">CF56*CH56</f>
        <v>3.78246613315901E-016</v>
      </c>
      <c r="CK56" s="44" t="n">
        <f aca="false">CI56+CJ56</f>
        <v>3.86526661121679E-016</v>
      </c>
      <c r="CL56" s="42" t="n">
        <f aca="false">CI56/CK56</f>
        <v>0.0214216731693204</v>
      </c>
      <c r="CM56" s="42" t="n">
        <f aca="false">CJ56/CK56</f>
        <v>0.97857832683068</v>
      </c>
      <c r="CN56" s="42" t="n">
        <f aca="false">IF($B56=1,CL56,0)</f>
        <v>0</v>
      </c>
      <c r="CO56" s="42" t="n">
        <f aca="false">IF($B56=2,CL56,0)</f>
        <v>0.0214216731693204</v>
      </c>
      <c r="CP56" s="42" t="n">
        <f aca="false">IF($B56=3,CL56,0)</f>
        <v>0</v>
      </c>
      <c r="CQ56" s="42" t="n">
        <f aca="false">IF($B56=1,CM56,0)</f>
        <v>0</v>
      </c>
      <c r="CR56" s="42" t="n">
        <f aca="false">IF($B56=2,CM56,0)</f>
        <v>0.97857832683068</v>
      </c>
      <c r="CS56" s="42" t="n">
        <f aca="false">IF($B56=3,CM56,0)</f>
        <v>0</v>
      </c>
      <c r="CT56" s="42" t="n">
        <f aca="false">CE55*CE$14*CG56*INDEX(CE$11:CE$13,$B56,1)/CK56</f>
        <v>0.018473429015318</v>
      </c>
      <c r="CU56" s="42" t="n">
        <f aca="false">CF55*CF$14*CG56*INDEX(CE$11:CE$13,$B56,1)/CK56</f>
        <v>0.00294824415400242</v>
      </c>
      <c r="CV56" s="42" t="n">
        <f aca="false">CE55*CE$15*CH56*INDEX(CF$11:CF$13,$B56,1)/CK56</f>
        <v>0.0378284993245535</v>
      </c>
      <c r="CW56" s="42" t="n">
        <f aca="false">CF55*CF$15*CH56*INDEX(CF$11:CF$13,$B56,1)/CK56</f>
        <v>0.940749827506126</v>
      </c>
      <c r="CX56" s="46"/>
      <c r="CY56" s="44" t="n">
        <f aca="false">(CY55*CY$14+CZ55*CZ$14)*INDEX(CY$11:CY$13,$B56,1)</f>
        <v>1.5362554819628E-014</v>
      </c>
      <c r="CZ56" s="44" t="n">
        <f aca="false">(CY55*CY$15+CZ55*CZ$15)*INDEX(CZ$11:CZ$13,$B56,1)</f>
        <v>7.95428910951355E-014</v>
      </c>
      <c r="DA56" s="44" t="n">
        <f aca="false">CY$14*DA57*INDEX(CY$11:CY$13,$B57,1)+CY$15*DB57*INDEX(CZ$11:CZ$13,$B57,1)</f>
        <v>0.000653749329158192</v>
      </c>
      <c r="DB56" s="44" t="n">
        <f aca="false">CZ$14*DA57*INDEX(CY$11:CY$13,$B57,1)+CZ$15*DB57*INDEX(CZ$11:CZ$13,$B57,1)</f>
        <v>0.00515479197873365</v>
      </c>
      <c r="DC56" s="44" t="n">
        <f aca="false">CY56*DA56</f>
        <v>1.00432599074878E-017</v>
      </c>
      <c r="DD56" s="44" t="n">
        <f aca="false">CZ56*DB56</f>
        <v>4.10027056982489E-016</v>
      </c>
      <c r="DE56" s="44" t="n">
        <f aca="false">DC56+DD56</f>
        <v>4.20070316889976E-016</v>
      </c>
      <c r="DF56" s="42" t="n">
        <f aca="false">DC56/DE56</f>
        <v>0.0239085207968129</v>
      </c>
      <c r="DG56" s="42" t="n">
        <f aca="false">DD56/DE56</f>
        <v>0.976091479203187</v>
      </c>
      <c r="DH56" s="42" t="n">
        <f aca="false">IF($B56=1,DF56,0)</f>
        <v>0</v>
      </c>
      <c r="DI56" s="42" t="n">
        <f aca="false">IF($B56=2,DF56,0)</f>
        <v>0.0239085207968129</v>
      </c>
      <c r="DJ56" s="42" t="n">
        <f aca="false">IF($B56=3,DF56,0)</f>
        <v>0</v>
      </c>
      <c r="DK56" s="42" t="n">
        <f aca="false">IF($B56=1,DG56,0)</f>
        <v>0</v>
      </c>
      <c r="DL56" s="42" t="n">
        <f aca="false">IF($B56=2,DG56,0)</f>
        <v>0.976091479203187</v>
      </c>
      <c r="DM56" s="42" t="n">
        <f aca="false">IF($B56=3,DG56,0)</f>
        <v>0</v>
      </c>
      <c r="DN56" s="42" t="n">
        <f aca="false">CY55*CY$14*DA56*INDEX(CY$11:CY$13,$B56,1)/DE56</f>
        <v>0.0211361334864035</v>
      </c>
      <c r="DO56" s="42" t="n">
        <f aca="false">CZ55*CZ$14*DA56*INDEX(CY$11:CY$13,$B56,1)/DE56</f>
        <v>0.00277238731040938</v>
      </c>
      <c r="DP56" s="42" t="n">
        <f aca="false">CY55*CY$15*DB56*INDEX(CZ$11:CZ$13,$B56,1)/DE56</f>
        <v>0.0433953895897291</v>
      </c>
      <c r="DQ56" s="42" t="n">
        <f aca="false">CZ55*CZ$15*DB56*INDEX(CZ$11:CZ$13,$B56,1)/DE56</f>
        <v>0.932696089613458</v>
      </c>
      <c r="DR56" s="46"/>
      <c r="DS56" s="44" t="n">
        <f aca="false">(DS55*DS$14+DT55*DT$14)*INDEX(DS$11:DS$13,$B56,1)</f>
        <v>1.65594107781256E-014</v>
      </c>
      <c r="DT56" s="44" t="n">
        <f aca="false">(DS55*DS$15+DT55*DT$15)*INDEX(DT$11:DT$13,$B56,1)</f>
        <v>8.01123049016195E-014</v>
      </c>
      <c r="DU56" s="44" t="n">
        <f aca="false">DS$14*DU57*INDEX(DS$11:DS$13,$B57,1)+DS$15*DV57*INDEX(DT$11:DT$13,$B57,1)</f>
        <v>0.000668140794711611</v>
      </c>
      <c r="DV56" s="44" t="n">
        <f aca="false">DT$14*DU57*INDEX(DS$11:DS$13,$B57,1)+DT$15*DV57*INDEX(DT$11:DT$13,$B57,1)</f>
        <v>0.00531807787979975</v>
      </c>
      <c r="DW56" s="44" t="n">
        <f aca="false">DS56*DU56</f>
        <v>1.10640178772528E-017</v>
      </c>
      <c r="DX56" s="44" t="n">
        <f aca="false">DT56*DV56</f>
        <v>4.26043476597076E-016</v>
      </c>
      <c r="DY56" s="44" t="n">
        <f aca="false">DW56+DX56</f>
        <v>4.37107494474328E-016</v>
      </c>
      <c r="DZ56" s="42" t="n">
        <f aca="false">DW56/DY56</f>
        <v>0.0253118924226146</v>
      </c>
      <c r="EA56" s="42" t="n">
        <f aca="false">DX56/DY56</f>
        <v>0.974688107577385</v>
      </c>
      <c r="EB56" s="42" t="n">
        <f aca="false">IF($B56=1,DZ56,0)</f>
        <v>0</v>
      </c>
      <c r="EC56" s="42" t="n">
        <f aca="false">IF($B56=2,DZ56,0)</f>
        <v>0.0253118924226146</v>
      </c>
      <c r="ED56" s="42" t="n">
        <f aca="false">IF($B56=3,DZ56,0)</f>
        <v>0</v>
      </c>
      <c r="EE56" s="42" t="n">
        <f aca="false">IF($B56=1,EA56,0)</f>
        <v>0</v>
      </c>
      <c r="EF56" s="42" t="n">
        <f aca="false">IF($B56=2,EA56,0)</f>
        <v>0.974688107577385</v>
      </c>
      <c r="EG56" s="42" t="n">
        <f aca="false">IF($B56=3,EA56,0)</f>
        <v>0</v>
      </c>
      <c r="EH56" s="42" t="n">
        <f aca="false">DS55*DS$14*DU56*INDEX(DS$11:DS$13,$B56,1)/DY56</f>
        <v>0.0226092592079014</v>
      </c>
      <c r="EI56" s="42" t="n">
        <f aca="false">DT55*DT$14*DU56*INDEX(DS$11:DS$13,$B56,1)/DY56</f>
        <v>0.00270263321471323</v>
      </c>
      <c r="EJ56" s="42" t="n">
        <f aca="false">DS55*DS$15*DV56*INDEX(DT$11:DT$13,$B56,1)/DY56</f>
        <v>0.0464223057761371</v>
      </c>
      <c r="EK56" s="42" t="n">
        <f aca="false">DT55*DT$15*DV56*INDEX(DT$11:DT$13,$B56,1)/DY56</f>
        <v>0.928265801801248</v>
      </c>
      <c r="EL56" s="46"/>
      <c r="EM56" s="44" t="n">
        <f aca="false">(EM55*EM$14+EN55*EN$14)*INDEX(EM$11:EM$13,$B56,1)</f>
        <v>1.71435725271544E-014</v>
      </c>
      <c r="EN56" s="44" t="n">
        <f aca="false">(EM55*EM$15+EN55*EN$15)*INDEX(EN$11:EN$13,$B56,1)</f>
        <v>8.03230306362492E-014</v>
      </c>
      <c r="EO56" s="44" t="n">
        <f aca="false">EM$14*EO57*INDEX(EM$11:EM$13,$B57,1)+EM$15*EP57*INDEX(EN$11:EN$13,$B57,1)</f>
        <v>0.000675537913209518</v>
      </c>
      <c r="EP56" s="44" t="n">
        <f aca="false">EN$14*EO57*INDEX(EM$11:EM$13,$B57,1)+EN$15*EP57*INDEX(EN$11:EN$13,$B57,1)</f>
        <v>0.0053983077610583</v>
      </c>
      <c r="EQ56" s="44" t="n">
        <f aca="false">EM56*EO56</f>
        <v>1.15811332099499E-017</v>
      </c>
      <c r="ER56" s="44" t="n">
        <f aca="false">EN56*EP56</f>
        <v>4.33608439675388E-016</v>
      </c>
      <c r="ES56" s="44" t="n">
        <f aca="false">EQ56+ER56</f>
        <v>4.45189572885338E-016</v>
      </c>
      <c r="ET56" s="42" t="n">
        <f aca="false">EQ56/ES56</f>
        <v>0.0260139363437713</v>
      </c>
      <c r="EU56" s="42" t="n">
        <f aca="false">ER56/ES56</f>
        <v>0.973986063656229</v>
      </c>
      <c r="EV56" s="42" t="n">
        <f aca="false">IF($B56=1,ET56,0)</f>
        <v>0</v>
      </c>
      <c r="EW56" s="42" t="n">
        <f aca="false">IF($B56=2,ET56,0)</f>
        <v>0.0260139363437713</v>
      </c>
      <c r="EX56" s="42" t="n">
        <f aca="false">IF($B56=3,ET56,0)</f>
        <v>0</v>
      </c>
      <c r="EY56" s="42" t="n">
        <f aca="false">IF($B56=1,EU56,0)</f>
        <v>0</v>
      </c>
      <c r="EZ56" s="42" t="n">
        <f aca="false">IF($B56=2,EU56,0)</f>
        <v>0.973986063656229</v>
      </c>
      <c r="FA56" s="42" t="n">
        <f aca="false">IF($B56=3,EU56,0)</f>
        <v>0</v>
      </c>
      <c r="FB56" s="42" t="n">
        <f aca="false">EM55*EM$14*EO56*INDEX(EM$11:EM$13,$B56,1)/ES56</f>
        <v>0.0233392283606647</v>
      </c>
      <c r="FC56" s="42" t="n">
        <f aca="false">EN55*EN$14*EO56*INDEX(EM$11:EM$13,$B56,1)/ES56</f>
        <v>0.00267470798310655</v>
      </c>
      <c r="FD56" s="42" t="n">
        <f aca="false">EM55*EM$15*EP56*INDEX(EN$11:EN$13,$B56,1)/ES56</f>
        <v>0.0479035923093606</v>
      </c>
      <c r="FE56" s="42" t="n">
        <f aca="false">EN55*EN$15*EP56*INDEX(EN$11:EN$13,$B56,1)/ES56</f>
        <v>0.926082471346868</v>
      </c>
      <c r="FF56" s="46"/>
      <c r="FG56" s="44" t="n">
        <f aca="false">(FG55*FG$14+FH55*FH$14)*INDEX(FG$11:FG$13,$B56,1)</f>
        <v>1.74157560117676E-014</v>
      </c>
      <c r="FH56" s="44" t="n">
        <f aca="false">(FG55*FG$15+FH55*FH$15)*INDEX(FH$11:FH$13,$B56,1)</f>
        <v>8.04086501491987E-014</v>
      </c>
      <c r="FI56" s="44" t="n">
        <f aca="false">FG$14*FI57*INDEX(FG$11:FG$13,$B57,1)+FG$15*FJ57*INDEX(FH$11:FH$13,$B57,1)</f>
        <v>0.00067908692647927</v>
      </c>
      <c r="FJ56" s="44" t="n">
        <f aca="false">FH$14*FI57*INDEX(FG$11:FG$13,$B57,1)+FH$15*FJ57*INDEX(FH$11:FH$13,$B57,1)</f>
        <v>0.00543574909679504</v>
      </c>
      <c r="FK56" s="44" t="n">
        <f aca="false">FG56*FI56</f>
        <v>1.18268122223441E-017</v>
      </c>
      <c r="FL56" s="44" t="n">
        <f aca="false">FH56*FJ56</f>
        <v>4.37081247423016E-016</v>
      </c>
      <c r="FM56" s="44" t="n">
        <f aca="false">FK56+FL56</f>
        <v>4.4890805964536E-016</v>
      </c>
      <c r="FN56" s="42" t="n">
        <f aca="false">FK56/FM56</f>
        <v>0.0263457337604661</v>
      </c>
      <c r="FO56" s="42" t="n">
        <f aca="false">FL56/FM56</f>
        <v>0.973654266239534</v>
      </c>
      <c r="FP56" s="42" t="n">
        <f aca="false">IF($B56=1,FN56,0)</f>
        <v>0</v>
      </c>
      <c r="FQ56" s="42" t="n">
        <f aca="false">IF($B56=2,FN56,0)</f>
        <v>0.0263457337604661</v>
      </c>
      <c r="FR56" s="42" t="n">
        <f aca="false">IF($B56=3,FN56,0)</f>
        <v>0</v>
      </c>
      <c r="FS56" s="42" t="n">
        <f aca="false">IF($B56=1,FO56,0)</f>
        <v>0</v>
      </c>
      <c r="FT56" s="42" t="n">
        <f aca="false">IF($B56=2,FO56,0)</f>
        <v>0.973654266239534</v>
      </c>
      <c r="FU56" s="42" t="n">
        <f aca="false">IF($B56=3,FO56,0)</f>
        <v>0</v>
      </c>
      <c r="FV56" s="42" t="n">
        <f aca="false">FG55*FG$14*FI56*INDEX(FG$11:FG$13,$B56,1)/FM56</f>
        <v>0.0236824550457717</v>
      </c>
      <c r="FW56" s="42" t="n">
        <f aca="false">FH55*FH$14*FI56*INDEX(FG$11:FG$13,$B56,1)/FM56</f>
        <v>0.00266327871469449</v>
      </c>
      <c r="FX56" s="42" t="n">
        <f aca="false">FG55*FG$15*FJ56*INDEX(FH$11:FH$13,$B56,1)/FM56</f>
        <v>0.0485943527959883</v>
      </c>
      <c r="FY56" s="42" t="n">
        <f aca="false">FH55*FH$15*FJ56*INDEX(FH$11:FH$13,$B56,1)/FM56</f>
        <v>0.925059913443546</v>
      </c>
      <c r="FZ56" s="46"/>
      <c r="GA56" s="44" t="n">
        <f aca="false">(GA55*GA$14+GB55*GB$14)*INDEX(GA$11:GA$13,$B56,1)</f>
        <v>1.75399724370877E-014</v>
      </c>
      <c r="GB56" s="44" t="n">
        <f aca="false">(GA55*GA$15+GB55*GB$15)*INDEX(GB$11:GB$13,$B56,1)</f>
        <v>8.04455329730755E-014</v>
      </c>
      <c r="GC56" s="44" t="n">
        <f aca="false">GA$14*GC57*INDEX(GA$11:GA$13,$B57,1)+GA$15*GD57*INDEX(GB$11:GB$13,$B57,1)</f>
        <v>0.000680734378116819</v>
      </c>
      <c r="GD56" s="44" t="n">
        <f aca="false">GB$14*GC57*INDEX(GA$11:GA$13,$B57,1)+GB$15*GD57*INDEX(GB$11:GB$13,$B57,1)</f>
        <v>0.00545282956703022</v>
      </c>
      <c r="GE56" s="44" t="n">
        <f aca="false">GA56*GC56</f>
        <v>1.19400622291471E-017</v>
      </c>
      <c r="GF56" s="44" t="n">
        <f aca="false">GB56*GD56</f>
        <v>4.38655780731091E-016</v>
      </c>
      <c r="GG56" s="44" t="n">
        <f aca="false">GE56+GF56</f>
        <v>4.50595842960238E-016</v>
      </c>
      <c r="GH56" s="42" t="n">
        <f aca="false">GE56/GG56</f>
        <v>0.0264983852285577</v>
      </c>
      <c r="GI56" s="42" t="n">
        <f aca="false">GF56/GG56</f>
        <v>0.973501614771442</v>
      </c>
      <c r="GJ56" s="42" t="n">
        <f aca="false">IF($B56=1,GH56,0)</f>
        <v>0</v>
      </c>
      <c r="GK56" s="42" t="n">
        <f aca="false">IF($B56=2,GH56,0)</f>
        <v>0.0264983852285577</v>
      </c>
      <c r="GL56" s="42" t="n">
        <f aca="false">IF($B56=3,GH56,0)</f>
        <v>0</v>
      </c>
      <c r="GM56" s="42" t="n">
        <f aca="false">IF($B56=1,GI56,0)</f>
        <v>0</v>
      </c>
      <c r="GN56" s="42" t="n">
        <f aca="false">IF($B56=2,GI56,0)</f>
        <v>0.973501614771442</v>
      </c>
      <c r="GO56" s="42" t="n">
        <f aca="false">IF($B56=3,GI56,0)</f>
        <v>0</v>
      </c>
      <c r="GP56" s="42" t="n">
        <f aca="false">GA55*GA$14*GC56*INDEX(GA$11:GA$13,$B56,1)/GG56</f>
        <v>0.0238399090590092</v>
      </c>
      <c r="GQ56" s="42" t="n">
        <f aca="false">GB55*GB$14*GC56*INDEX(GA$11:GA$13,$B56,1)/GG56</f>
        <v>0.00265847616954847</v>
      </c>
      <c r="GR56" s="42" t="n">
        <f aca="false">GA55*GA$15*GD56*INDEX(GB$11:GB$13,$B56,1)/GG56</f>
        <v>0.0489096888766365</v>
      </c>
      <c r="GS56" s="42" t="n">
        <f aca="false">GB55*GB$15*GD56*INDEX(GB$11:GB$13,$B56,1)/GG56</f>
        <v>0.924591925894806</v>
      </c>
      <c r="GT56" s="46"/>
      <c r="GU56" s="44" t="n">
        <f aca="false">(GU55*GU$14+GV55*GV$14)*INDEX(GU$11:GU$13,$B56,1)</f>
        <v>1.75961343616484E-014</v>
      </c>
      <c r="GV56" s="44" t="n">
        <f aca="false">(GU55*GU$15+GV55*GV$15)*INDEX(GV$11:GV$13,$B56,1)</f>
        <v>8.04618591620799E-014</v>
      </c>
      <c r="GW56" s="44" t="n">
        <f aca="false">GU$14*GW57*INDEX(GU$11:GU$13,$B57,1)+GU$15*GX57*INDEX(GV$11:GV$13,$B57,1)</f>
        <v>0.000681486849148246</v>
      </c>
      <c r="GX56" s="44" t="n">
        <f aca="false">GV$14*GW57*INDEX(GU$11:GU$13,$B57,1)+GV$15*GX57*INDEX(GV$11:GV$13,$B57,1)</f>
        <v>0.00546054680685108</v>
      </c>
      <c r="GY56" s="44" t="n">
        <f aca="false">GU56*GW56</f>
        <v>1.19915341633089E-017</v>
      </c>
      <c r="GZ56" s="44" t="n">
        <f aca="false">GV56*GX56</f>
        <v>4.39365748120797E-016</v>
      </c>
      <c r="HA56" s="44" t="n">
        <f aca="false">GY56+GZ56</f>
        <v>4.51357282284106E-016</v>
      </c>
      <c r="HB56" s="42" t="n">
        <f aca="false">GY56/HA56</f>
        <v>0.0265677205929313</v>
      </c>
      <c r="HC56" s="42" t="n">
        <f aca="false">GZ56/HA56</f>
        <v>0.973432279407069</v>
      </c>
      <c r="HD56" s="42" t="n">
        <f aca="false">IF($B56=1,HB56,0)</f>
        <v>0</v>
      </c>
      <c r="HE56" s="42" t="n">
        <f aca="false">IF($B56=2,HB56,0)</f>
        <v>0.0265677205929313</v>
      </c>
      <c r="HF56" s="42" t="n">
        <f aca="false">IF($B56=3,HB56,0)</f>
        <v>0</v>
      </c>
      <c r="HG56" s="42" t="n">
        <f aca="false">IF($B56=1,HC56,0)</f>
        <v>0</v>
      </c>
      <c r="HH56" s="42" t="n">
        <f aca="false">IF($B56=2,HC56,0)</f>
        <v>0.973432279407069</v>
      </c>
      <c r="HI56" s="42" t="n">
        <f aca="false">IF($B56=3,HC56,0)</f>
        <v>0</v>
      </c>
      <c r="HJ56" s="42" t="n">
        <f aca="false">GU55*GU$14*GW56*INDEX(GU$11:GU$13,$B56,1)/HA56</f>
        <v>0.0239113088404989</v>
      </c>
      <c r="HK56" s="42" t="n">
        <f aca="false">GV55*GV$14*GW56*INDEX(GU$11:GU$13,$B56,1)/HA56</f>
        <v>0.00265641175243244</v>
      </c>
      <c r="HL56" s="42" t="n">
        <f aca="false">GU55*GU$15*GX56*INDEX(GV$11:GV$13,$B56,1)/HA56</f>
        <v>0.0490523013477788</v>
      </c>
      <c r="HM56" s="42" t="n">
        <f aca="false">GV55*GV$15*GX56*INDEX(GV$11:GV$13,$B56,1)/HA56</f>
        <v>0.92437997805929</v>
      </c>
      <c r="HN56" s="22" t="s">
        <v>18</v>
      </c>
      <c r="HO56" s="20" t="n">
        <v>0.3</v>
      </c>
      <c r="HP56" s="20" t="n">
        <v>0.4</v>
      </c>
      <c r="HQ56" s="20"/>
      <c r="HR56" s="1"/>
      <c r="HS56" s="1"/>
      <c r="HT56" s="1"/>
      <c r="HU56" s="1"/>
      <c r="HV56" s="1"/>
      <c r="HW56" s="1"/>
    </row>
    <row r="57" customFormat="false" ht="13.5" hidden="false" customHeight="false" outlineLevel="0" collapsed="false">
      <c r="A57" s="0" t="n">
        <v>31</v>
      </c>
      <c r="B57" s="43" t="n">
        <v>3</v>
      </c>
      <c r="C57" s="44" t="n">
        <f aca="false">(C56*C$14+D56*D$14)*INDEX(C$11:C$13,$B57,1)</f>
        <v>1.25947506584848E-017</v>
      </c>
      <c r="D57" s="44" t="n">
        <f aca="false">(C56*C$15+D56*D$15)*INDEX(D$11:D$13,$B57,1)</f>
        <v>2.69120215646856E-016</v>
      </c>
      <c r="E57" s="44" t="n">
        <f aca="false">C$14*E58*INDEX(C$11:C$13,$B58,1)+C$15*F58*INDEX(D$11:D$13,$B58,1)</f>
        <v>0.00324</v>
      </c>
      <c r="F57" s="44" t="n">
        <f aca="false">D$14*E58*INDEX(C$11:C$13,$B58,1)+D$15*F58*INDEX(D$11:D$13,$B58,1)</f>
        <v>0.00324</v>
      </c>
      <c r="G57" s="44" t="n">
        <f aca="false">C57*E57</f>
        <v>4.08069921334906E-020</v>
      </c>
      <c r="H57" s="44" t="n">
        <f aca="false">D57*F57</f>
        <v>8.71949498695815E-019</v>
      </c>
      <c r="I57" s="44" t="n">
        <f aca="false">G57+H57</f>
        <v>9.12756490829306E-019</v>
      </c>
      <c r="J57" s="42" t="n">
        <f aca="false">G57/I57</f>
        <v>0.0447074247551113</v>
      </c>
      <c r="K57" s="42" t="n">
        <f aca="false">H57/I57</f>
        <v>0.955292575244889</v>
      </c>
      <c r="L57" s="42" t="n">
        <f aca="false">IF($B57=1,J57,0)</f>
        <v>0</v>
      </c>
      <c r="M57" s="42" t="n">
        <f aca="false">IF($B57=2,J57,0)</f>
        <v>0</v>
      </c>
      <c r="N57" s="42" t="n">
        <f aca="false">IF($B57=3,J57,0)</f>
        <v>0.0447074247551113</v>
      </c>
      <c r="O57" s="42" t="n">
        <f aca="false">IF($B57=1,K57,0)</f>
        <v>0</v>
      </c>
      <c r="P57" s="42" t="n">
        <f aca="false">IF($B57=2,K57,0)</f>
        <v>0</v>
      </c>
      <c r="Q57" s="42" t="n">
        <f aca="false">IF($B57=3,K57,0)</f>
        <v>0.955292575244889</v>
      </c>
      <c r="R57" s="42" t="n">
        <f aca="false">C56*C$14*E57*INDEX(C$11:C$13,$B57,1)/I57</f>
        <v>0.0280874958919065</v>
      </c>
      <c r="S57" s="42" t="n">
        <f aca="false">D56*D$14*E57*INDEX(C$11:C$13,$B57,1)/I57</f>
        <v>0.0166199288632048</v>
      </c>
      <c r="T57" s="42" t="n">
        <f aca="false">C56*C$15*F57*INDEX(D$11:D$13,$B57,1)/I57</f>
        <v>0.0245765589054182</v>
      </c>
      <c r="U57" s="42" t="n">
        <f aca="false">D56*D$15*F57*INDEX(D$11:D$13,$B57,1)/I57</f>
        <v>0.930716016339471</v>
      </c>
      <c r="V57" s="46"/>
      <c r="W57" s="44" t="n">
        <f aca="false">(W56*W$14+X56*X$14)*INDEX(W$11:W$13,$B57,1)</f>
        <v>8.29551080217769E-016</v>
      </c>
      <c r="X57" s="44" t="n">
        <f aca="false">(W56*W$15+X56*X$15)*INDEX(X$11:X$13,$B57,1)</f>
        <v>1.83623481216225E-014</v>
      </c>
      <c r="Y57" s="44" t="n">
        <f aca="false">W$14*Y58*INDEX(W$11:W$13,$B58,1)+W$15*Z58*INDEX(X$11:X$13,$B58,1)</f>
        <v>0.00167277897647939</v>
      </c>
      <c r="Z57" s="44" t="n">
        <f aca="false">X$14*Y58*INDEX(W$11:W$13,$B58,1)+X$15*Z58*INDEX(X$11:X$13,$B58,1)</f>
        <v>0.00593750757341268</v>
      </c>
      <c r="AA57" s="44" t="n">
        <f aca="false">W57*Y57</f>
        <v>1.38765560690405E-018</v>
      </c>
      <c r="AB57" s="44" t="n">
        <f aca="false">X57*Z57</f>
        <v>1.09026581037773E-016</v>
      </c>
      <c r="AC57" s="44" t="n">
        <f aca="false">AA57+AB57</f>
        <v>1.10414236644678E-016</v>
      </c>
      <c r="AD57" s="42" t="n">
        <f aca="false">AA57/AC57</f>
        <v>0.0125677235931961</v>
      </c>
      <c r="AE57" s="42" t="n">
        <f aca="false">AB57/AC57</f>
        <v>0.987432276406804</v>
      </c>
      <c r="AF57" s="42" t="n">
        <f aca="false">IF($B57=1,AD57,0)</f>
        <v>0</v>
      </c>
      <c r="AG57" s="42" t="n">
        <f aca="false">IF($B57=2,AD57,0)</f>
        <v>0</v>
      </c>
      <c r="AH57" s="42" t="n">
        <f aca="false">IF($B57=3,AD57,0)</f>
        <v>0.0125677235931961</v>
      </c>
      <c r="AI57" s="42" t="n">
        <f aca="false">IF($B57=1,AE57,0)</f>
        <v>0</v>
      </c>
      <c r="AJ57" s="42" t="n">
        <f aca="false">IF($B57=2,AE57,0)</f>
        <v>0</v>
      </c>
      <c r="AK57" s="42" t="n">
        <f aca="false">IF($B57=3,AE57,0)</f>
        <v>0.987432276406804</v>
      </c>
      <c r="AL57" s="42" t="n">
        <f aca="false">W56*W$14*Y57*INDEX(W$11:W$13,$B57,1)/AC57</f>
        <v>0.00662726200464262</v>
      </c>
      <c r="AM57" s="42" t="n">
        <f aca="false">X56*X$14*Y57*INDEX(W$11:W$13,$B57,1)/AC57</f>
        <v>0.00594046158855349</v>
      </c>
      <c r="AN57" s="42" t="n">
        <f aca="false">W56*W$15*Z57*INDEX(X$11:X$13,$B57,1)/AC57</f>
        <v>0.0144424446670155</v>
      </c>
      <c r="AO57" s="42" t="n">
        <f aca="false">X56*X$15*Z57*INDEX(X$11:X$13,$B57,1)/AC57</f>
        <v>0.972989831739788</v>
      </c>
      <c r="AP57" s="46"/>
      <c r="AQ57" s="44" t="n">
        <f aca="false">(AQ56*AQ$14+AR56*AR$14)*INDEX(AQ$11:AQ$13,$B57,1)</f>
        <v>1.44898597629322E-015</v>
      </c>
      <c r="AR57" s="44" t="n">
        <f aca="false">(AQ56*AQ$15+AR56*AR$15)*INDEX(AR$11:AR$13,$B57,1)</f>
        <v>2.76863811931471E-014</v>
      </c>
      <c r="AS57" s="44" t="n">
        <f aca="false">AQ$14*AS58*INDEX(AQ$11:AQ$13,$B58,1)+AQ$15*AT58*INDEX(AR$11:AR$13,$B58,1)</f>
        <v>0.00134027434602664</v>
      </c>
      <c r="AT57" s="44" t="n">
        <f aca="false">AR$14*AS58*INDEX(AQ$11:AQ$13,$B58,1)+AR$15*AT58*INDEX(AR$11:AR$13,$B58,1)</f>
        <v>0.00866979228623609</v>
      </c>
      <c r="AU57" s="44" t="n">
        <f aca="false">AQ57*AS57</f>
        <v>1.94203873177816E-018</v>
      </c>
      <c r="AV57" s="44" t="n">
        <f aca="false">AR57*AT57</f>
        <v>2.40035174102139E-016</v>
      </c>
      <c r="AW57" s="44" t="n">
        <f aca="false">AU57+AV57</f>
        <v>2.41977212833917E-016</v>
      </c>
      <c r="AX57" s="42" t="n">
        <f aca="false">AU57/AW57</f>
        <v>0.00802570915266757</v>
      </c>
      <c r="AY57" s="42" t="n">
        <f aca="false">AV57/AW57</f>
        <v>0.991974290847332</v>
      </c>
      <c r="AZ57" s="42" t="n">
        <f aca="false">IF($B57=1,AX57,0)</f>
        <v>0</v>
      </c>
      <c r="BA57" s="42" t="n">
        <f aca="false">IF($B57=2,AX57,0)</f>
        <v>0</v>
      </c>
      <c r="BB57" s="42" t="n">
        <f aca="false">IF($B57=3,AX57,0)</f>
        <v>0.00802570915266757</v>
      </c>
      <c r="BC57" s="42" t="n">
        <f aca="false">IF($B57=1,AY57,0)</f>
        <v>0</v>
      </c>
      <c r="BD57" s="42" t="n">
        <f aca="false">IF($B57=2,AY57,0)</f>
        <v>0</v>
      </c>
      <c r="BE57" s="42" t="n">
        <f aca="false">IF($B57=3,AY57,0)</f>
        <v>0.991974290847332</v>
      </c>
      <c r="BF57" s="42" t="n">
        <f aca="false">AQ56*AQ$14*AS57*INDEX(AQ$11:AQ$13,$B57,1)/AW57</f>
        <v>0.00448237776738815</v>
      </c>
      <c r="BG57" s="42" t="n">
        <f aca="false">AR56*AR$14*AS57*INDEX(AQ$11:AQ$13,$B57,1)/AW57</f>
        <v>0.00354333138527942</v>
      </c>
      <c r="BH57" s="42" t="n">
        <f aca="false">AQ56*AQ$15*AT57*INDEX(AR$11:AR$13,$B57,1)/AW57</f>
        <v>0.0113299290608249</v>
      </c>
      <c r="BI57" s="42" t="n">
        <f aca="false">AR56*AR$15*AT57*INDEX(AR$11:AR$13,$B57,1)/AW57</f>
        <v>0.980644361786507</v>
      </c>
      <c r="BJ57" s="46"/>
      <c r="BK57" s="44" t="n">
        <f aca="false">(BK56*BK$14+BL56*BL$14)*INDEX(BK$11:BK$13,$B57,1)</f>
        <v>2.32485847126004E-015</v>
      </c>
      <c r="BL57" s="44" t="n">
        <f aca="false">(BK56*BK$15+BL56*BL$15)*INDEX(BL$11:BL$13,$B57,1)</f>
        <v>3.13919860491965E-014</v>
      </c>
      <c r="BM57" s="44" t="n">
        <f aca="false">BK$14*BM58*INDEX(BK$11:BK$13,$B58,1)+BK$15*BN58*INDEX(BL$11:BL$13,$B58,1)</f>
        <v>0.00128677675099519</v>
      </c>
      <c r="BN57" s="44" t="n">
        <f aca="false">BL$14*BM58*INDEX(BK$11:BK$13,$B58,1)+BL$15*BN58*INDEX(BL$11:BL$13,$B58,1)</f>
        <v>0.0103784523073998</v>
      </c>
      <c r="BO57" s="44" t="n">
        <f aca="false">BK57*BM57</f>
        <v>2.99157383017164E-018</v>
      </c>
      <c r="BP57" s="44" t="n">
        <f aca="false">BL57*BN57</f>
        <v>3.25800230046146E-016</v>
      </c>
      <c r="BQ57" s="44" t="n">
        <f aca="false">BO57+BP57</f>
        <v>3.28791803876317E-016</v>
      </c>
      <c r="BR57" s="42" t="n">
        <f aca="false">BO57/BQ57</f>
        <v>0.00909868736051887</v>
      </c>
      <c r="BS57" s="42" t="n">
        <f aca="false">BP57/BQ57</f>
        <v>0.990901312639481</v>
      </c>
      <c r="BT57" s="42" t="n">
        <f aca="false">IF($B57=1,BR57,0)</f>
        <v>0</v>
      </c>
      <c r="BU57" s="42" t="n">
        <f aca="false">IF($B57=2,BR57,0)</f>
        <v>0</v>
      </c>
      <c r="BV57" s="42" t="n">
        <f aca="false">IF($B57=3,BR57,0)</f>
        <v>0.00909868736051887</v>
      </c>
      <c r="BW57" s="42" t="n">
        <f aca="false">IF($B57=1,BS57,0)</f>
        <v>0</v>
      </c>
      <c r="BX57" s="42" t="n">
        <f aca="false">IF($B57=2,BS57,0)</f>
        <v>0</v>
      </c>
      <c r="BY57" s="42" t="n">
        <f aca="false">IF($B57=3,BS57,0)</f>
        <v>0.990901312639481</v>
      </c>
      <c r="BZ57" s="42" t="n">
        <f aca="false">BK56*BK$14*BM57*INDEX(BK$11:BK$13,$B57,1)/BQ57</f>
        <v>0.0057746934465834</v>
      </c>
      <c r="CA57" s="42" t="n">
        <f aca="false">BL56*BL$14*BM57*INDEX(BK$11:BK$13,$B57,1)/BQ57</f>
        <v>0.00332399391393546</v>
      </c>
      <c r="CB57" s="42" t="n">
        <f aca="false">BK56*BK$15*BN57*INDEX(BL$11:BL$13,$B57,1)/BQ57</f>
        <v>0.0122458339607406</v>
      </c>
      <c r="CC57" s="42" t="n">
        <f aca="false">BL56*BL$15*BN57*INDEX(BL$11:BL$13,$B57,1)/BQ57</f>
        <v>0.97865547867874</v>
      </c>
      <c r="CD57" s="46"/>
      <c r="CE57" s="44" t="n">
        <f aca="false">(CE56*CE$14+CF56*CF$14)*INDEX(CE$11:CE$13,$B57,1)</f>
        <v>3.27899260834942E-015</v>
      </c>
      <c r="CF57" s="44" t="n">
        <f aca="false">(CE56*CE$15+CF56*CF$15)*INDEX(CF$11:CF$13,$B57,1)</f>
        <v>3.27166855870316E-014</v>
      </c>
      <c r="CG57" s="44" t="n">
        <f aca="false">CE$14*CG58*INDEX(CE$11:CE$13,$B58,1)+CE$15*CH58*INDEX(CF$11:CF$13,$B58,1)</f>
        <v>0.00129309854620572</v>
      </c>
      <c r="CH57" s="44" t="n">
        <f aca="false">CF$14*CG58*INDEX(CE$11:CE$13,$B58,1)+CF$15*CH58*INDEX(CF$11:CF$13,$B58,1)</f>
        <v>0.0116847594335269</v>
      </c>
      <c r="CI57" s="44" t="n">
        <f aca="false">CE57*CG57</f>
        <v>4.24006057487595E-018</v>
      </c>
      <c r="CJ57" s="44" t="n">
        <f aca="false">CF57*CH57</f>
        <v>3.82286600546803E-016</v>
      </c>
      <c r="CK57" s="44" t="n">
        <f aca="false">CI57+CJ57</f>
        <v>3.86526661121679E-016</v>
      </c>
      <c r="CL57" s="42" t="n">
        <f aca="false">CI57/CK57</f>
        <v>0.0109696458261677</v>
      </c>
      <c r="CM57" s="42" t="n">
        <f aca="false">CJ57/CK57</f>
        <v>0.989030354173832</v>
      </c>
      <c r="CN57" s="42" t="n">
        <f aca="false">IF($B57=1,CL57,0)</f>
        <v>0</v>
      </c>
      <c r="CO57" s="42" t="n">
        <f aca="false">IF($B57=2,CL57,0)</f>
        <v>0</v>
      </c>
      <c r="CP57" s="42" t="n">
        <f aca="false">IF($B57=3,CL57,0)</f>
        <v>0.0109696458261677</v>
      </c>
      <c r="CQ57" s="42" t="n">
        <f aca="false">IF($B57=1,CM57,0)</f>
        <v>0</v>
      </c>
      <c r="CR57" s="42" t="n">
        <f aca="false">IF($B57=2,CM57,0)</f>
        <v>0</v>
      </c>
      <c r="CS57" s="42" t="n">
        <f aca="false">IF($B57=3,CM57,0)</f>
        <v>0.989030354173832</v>
      </c>
      <c r="CT57" s="42" t="n">
        <f aca="false">CE56*CE$14*CG57*INDEX(CE$11:CE$13,$B57,1)/CK57</f>
        <v>0.00755797974245906</v>
      </c>
      <c r="CU57" s="42" t="n">
        <f aca="false">CF56*CF$14*CG57*INDEX(CE$11:CE$13,$B57,1)/CK57</f>
        <v>0.00341166608370862</v>
      </c>
      <c r="CV57" s="42" t="n">
        <f aca="false">CE56*CE$15*CH57*INDEX(CF$11:CF$13,$B57,1)/CK57</f>
        <v>0.0138636934268613</v>
      </c>
      <c r="CW57" s="42" t="n">
        <f aca="false">CF56*CF$15*CH57*INDEX(CF$11:CF$13,$B57,1)/CK57</f>
        <v>0.975166660746971</v>
      </c>
      <c r="CX57" s="46"/>
      <c r="CY57" s="44" t="n">
        <f aca="false">(CY56*CY$14+CZ56*CZ$14)*INDEX(CY$11:CY$13,$B57,1)</f>
        <v>3.96584049487785E-015</v>
      </c>
      <c r="CZ57" s="44" t="n">
        <f aca="false">(CY56*CY$15+CZ56*CZ$15)*INDEX(CZ$11:CZ$13,$B57,1)</f>
        <v>3.30005342092515E-014</v>
      </c>
      <c r="DA57" s="44" t="n">
        <f aca="false">CY$14*DA58*INDEX(CY$11:CY$13,$B58,1)+CY$15*DB58*INDEX(CZ$11:CZ$13,$B58,1)</f>
        <v>0.00131227258332139</v>
      </c>
      <c r="DB57" s="44" t="n">
        <f aca="false">CZ$14*DA58*INDEX(CY$11:CY$13,$B58,1)+CZ$15*DB58*INDEX(CZ$11:CZ$13,$B58,1)</f>
        <v>0.0125714950705985</v>
      </c>
      <c r="DC57" s="44" t="n">
        <f aca="false">CY57*DA57</f>
        <v>5.20426375125393E-018</v>
      </c>
      <c r="DD57" s="44" t="n">
        <f aca="false">CZ57*DB57</f>
        <v>4.14866053138722E-016</v>
      </c>
      <c r="DE57" s="44" t="n">
        <f aca="false">DC57+DD57</f>
        <v>4.20070316889976E-016</v>
      </c>
      <c r="DF57" s="42" t="n">
        <f aca="false">DC57/DE57</f>
        <v>0.0123890299837991</v>
      </c>
      <c r="DG57" s="42" t="n">
        <f aca="false">DD57/DE57</f>
        <v>0.987610970016201</v>
      </c>
      <c r="DH57" s="42" t="n">
        <f aca="false">IF($B57=1,DF57,0)</f>
        <v>0</v>
      </c>
      <c r="DI57" s="42" t="n">
        <f aca="false">IF($B57=2,DF57,0)</f>
        <v>0</v>
      </c>
      <c r="DJ57" s="42" t="n">
        <f aca="false">IF($B57=3,DF57,0)</f>
        <v>0.0123890299837991</v>
      </c>
      <c r="DK57" s="42" t="n">
        <f aca="false">IF($B57=1,DG57,0)</f>
        <v>0</v>
      </c>
      <c r="DL57" s="42" t="n">
        <f aca="false">IF($B57=2,DG57,0)</f>
        <v>0</v>
      </c>
      <c r="DM57" s="42" t="n">
        <f aca="false">IF($B57=3,DG57,0)</f>
        <v>0.987610970016201</v>
      </c>
      <c r="DN57" s="42" t="n">
        <f aca="false">CY56*CY$14*DA57*INDEX(CY$11:CY$13,$B57,1)/DE57</f>
        <v>0.00888114894581505</v>
      </c>
      <c r="DO57" s="42" t="n">
        <f aca="false">CZ56*CZ$14*DA57*INDEX(CY$11:CY$13,$B57,1)/DE57</f>
        <v>0.0035078810379841</v>
      </c>
      <c r="DP57" s="42" t="n">
        <f aca="false">CY56*CY$15*DB57*INDEX(CZ$11:CZ$13,$B57,1)/DE57</f>
        <v>0.0150273718509978</v>
      </c>
      <c r="DQ57" s="42" t="n">
        <f aca="false">CZ56*CZ$15*DB57*INDEX(CZ$11:CZ$13,$B57,1)/DE57</f>
        <v>0.972583598165203</v>
      </c>
      <c r="DR57" s="46"/>
      <c r="DS57" s="44" t="n">
        <f aca="false">(DS56*DS$14+DT56*DT$14)*INDEX(DS$11:DS$13,$B57,1)</f>
        <v>4.35078477114036E-015</v>
      </c>
      <c r="DT57" s="44" t="n">
        <f aca="false">(DS56*DS$15+DT56*DT$15)*INDEX(DT$11:DT$13,$B57,1)</f>
        <v>3.3010059911843E-014</v>
      </c>
      <c r="DU57" s="44" t="n">
        <f aca="false">DS$14*DU58*INDEX(DS$11:DS$13,$B58,1)+DS$15*DV58*INDEX(DT$11:DT$13,$B58,1)</f>
        <v>0.00132681436548948</v>
      </c>
      <c r="DV57" s="44" t="n">
        <f aca="false">DT$14*DU58*INDEX(DS$11:DS$13,$B58,1)+DT$15*DV58*INDEX(DT$11:DT$13,$B58,1)</f>
        <v>0.0130667684909011</v>
      </c>
      <c r="DW57" s="44" t="n">
        <f aca="false">DS57*DU57</f>
        <v>5.77268373550188E-018</v>
      </c>
      <c r="DX57" s="44" t="n">
        <f aca="false">DT57*DV57</f>
        <v>4.31334810738827E-016</v>
      </c>
      <c r="DY57" s="44" t="n">
        <f aca="false">DW57+DX57</f>
        <v>4.37107494474328E-016</v>
      </c>
      <c r="DZ57" s="42" t="n">
        <f aca="false">DW57/DY57</f>
        <v>0.0132065540135481</v>
      </c>
      <c r="EA57" s="42" t="n">
        <f aca="false">DX57/DY57</f>
        <v>0.986793445986452</v>
      </c>
      <c r="EB57" s="42" t="n">
        <f aca="false">IF($B57=1,DZ57,0)</f>
        <v>0</v>
      </c>
      <c r="EC57" s="42" t="n">
        <f aca="false">IF($B57=2,DZ57,0)</f>
        <v>0</v>
      </c>
      <c r="ED57" s="42" t="n">
        <f aca="false">IF($B57=3,DZ57,0)</f>
        <v>0.0132065540135481</v>
      </c>
      <c r="EE57" s="42" t="n">
        <f aca="false">IF($B57=1,EA57,0)</f>
        <v>0</v>
      </c>
      <c r="EF57" s="42" t="n">
        <f aca="false">IF($B57=2,EA57,0)</f>
        <v>0</v>
      </c>
      <c r="EG57" s="42" t="n">
        <f aca="false">IF($B57=3,EA57,0)</f>
        <v>0.986793445986452</v>
      </c>
      <c r="EH57" s="42" t="n">
        <f aca="false">DS56*DS$14*DU57*INDEX(DS$11:DS$13,$B57,1)/DY57</f>
        <v>0.00963725287453798</v>
      </c>
      <c r="EI57" s="42" t="n">
        <f aca="false">DT56*DT$14*DU57*INDEX(DS$11:DS$13,$B57,1)/DY57</f>
        <v>0.00356930113901009</v>
      </c>
      <c r="EJ57" s="42" t="n">
        <f aca="false">DS56*DS$15*DV57*INDEX(DT$11:DT$13,$B57,1)/DY57</f>
        <v>0.0156746395480767</v>
      </c>
      <c r="EK57" s="42" t="n">
        <f aca="false">DT56*DT$15*DV57*INDEX(DT$11:DT$13,$B57,1)/DY57</f>
        <v>0.971118806438375</v>
      </c>
      <c r="EL57" s="46"/>
      <c r="EM57" s="44" t="n">
        <f aca="false">(EM56*EM$14+EN56*EN$14)*INDEX(EM$11:EM$13,$B57,1)</f>
        <v>4.54174397316259E-015</v>
      </c>
      <c r="EN57" s="44" t="n">
        <f aca="false">(EM56*EM$15+EN56*EN$15)*INDEX(EN$11:EN$13,$B57,1)</f>
        <v>3.29857194909151E-014</v>
      </c>
      <c r="EO57" s="44" t="n">
        <f aca="false">EM$14*EO58*INDEX(EM$11:EM$13,$B58,1)+EM$15*EP58*INDEX(EN$11:EN$13,$B58,1)</f>
        <v>0.00133502981945508</v>
      </c>
      <c r="EP57" s="44" t="n">
        <f aca="false">EN$14*EO58*INDEX(EM$11:EM$13,$B58,1)+EN$15*EP58*INDEX(EN$11:EN$13,$B58,1)</f>
        <v>0.0133126157630055</v>
      </c>
      <c r="EQ57" s="44" t="n">
        <f aca="false">EM57*EO57</f>
        <v>6.06336363650243E-018</v>
      </c>
      <c r="ER57" s="44" t="n">
        <f aca="false">EN57*EP57</f>
        <v>4.39126209248835E-016</v>
      </c>
      <c r="ES57" s="44" t="n">
        <f aca="false">EQ57+ER57</f>
        <v>4.45189572885338E-016</v>
      </c>
      <c r="ET57" s="42" t="n">
        <f aca="false">EQ57/ES57</f>
        <v>0.0136197341667391</v>
      </c>
      <c r="EU57" s="42" t="n">
        <f aca="false">ER57/ES57</f>
        <v>0.986380265833261</v>
      </c>
      <c r="EV57" s="42" t="n">
        <f aca="false">IF($B57=1,ET57,0)</f>
        <v>0</v>
      </c>
      <c r="EW57" s="42" t="n">
        <f aca="false">IF($B57=2,ET57,0)</f>
        <v>0</v>
      </c>
      <c r="EX57" s="42" t="n">
        <f aca="false">IF($B57=3,ET57,0)</f>
        <v>0.0136197341667391</v>
      </c>
      <c r="EY57" s="42" t="n">
        <f aca="false">IF($B57=1,EU57,0)</f>
        <v>0</v>
      </c>
      <c r="EZ57" s="42" t="n">
        <f aca="false">IF($B57=2,EU57,0)</f>
        <v>0</v>
      </c>
      <c r="FA57" s="42" t="n">
        <f aca="false">IF($B57=3,EU57,0)</f>
        <v>0.986380265833261</v>
      </c>
      <c r="FB57" s="42" t="n">
        <f aca="false">EM56*EM$14*EO57*INDEX(EM$11:EM$13,$B57,1)/ES57</f>
        <v>0.0100174163616065</v>
      </c>
      <c r="FC57" s="42" t="n">
        <f aca="false">EN56*EN$14*EO57*INDEX(EM$11:EM$13,$B57,1)/ES57</f>
        <v>0.00360231780513259</v>
      </c>
      <c r="FD57" s="42" t="n">
        <f aca="false">EM56*EM$15*EP57*INDEX(EN$11:EN$13,$B57,1)/ES57</f>
        <v>0.0159965199821647</v>
      </c>
      <c r="FE57" s="42" t="n">
        <f aca="false">EN56*EN$15*EP57*INDEX(EN$11:EN$13,$B57,1)/ES57</f>
        <v>0.970383745851096</v>
      </c>
      <c r="FF57" s="46"/>
      <c r="FG57" s="44" t="n">
        <f aca="false">(FG56*FG$14+FH56*FH$14)*INDEX(FG$11:FG$13,$B57,1)</f>
        <v>4.63138472249679E-015</v>
      </c>
      <c r="FH57" s="44" t="n">
        <f aca="false">(FG56*FG$15+FH56*FH$15)*INDEX(FH$11:FH$13,$B57,1)</f>
        <v>3.29691171387542E-014</v>
      </c>
      <c r="FI57" s="44" t="n">
        <f aca="false">FG$14*FI58*INDEX(FG$11:FG$13,$B58,1)+FG$15*FJ58*INDEX(FH$11:FH$13,$B58,1)</f>
        <v>0.00133914942826001</v>
      </c>
      <c r="FJ57" s="44" t="n">
        <f aca="false">FH$14*FI58*INDEX(FG$11:FG$13,$B58,1)+FH$15*FJ58*INDEX(FH$11:FH$13,$B58,1)</f>
        <v>0.0134278980410364</v>
      </c>
      <c r="FK57" s="44" t="n">
        <f aca="false">FG57*FI57</f>
        <v>6.20211620318373E-018</v>
      </c>
      <c r="FL57" s="44" t="n">
        <f aca="false">FH57*FJ57</f>
        <v>4.42705943442176E-016</v>
      </c>
      <c r="FM57" s="44" t="n">
        <f aca="false">FK57+FL57</f>
        <v>4.4890805964536E-016</v>
      </c>
      <c r="FN57" s="42" t="n">
        <f aca="false">FK57/FM57</f>
        <v>0.0138160054601903</v>
      </c>
      <c r="FO57" s="42" t="n">
        <f aca="false">FL57/FM57</f>
        <v>0.98618399453981</v>
      </c>
      <c r="FP57" s="42" t="n">
        <f aca="false">IF($B57=1,FN57,0)</f>
        <v>0</v>
      </c>
      <c r="FQ57" s="42" t="n">
        <f aca="false">IF($B57=2,FN57,0)</f>
        <v>0</v>
      </c>
      <c r="FR57" s="42" t="n">
        <f aca="false">IF($B57=3,FN57,0)</f>
        <v>0.0138160054601903</v>
      </c>
      <c r="FS57" s="42" t="n">
        <f aca="false">IF($B57=1,FO57,0)</f>
        <v>0</v>
      </c>
      <c r="FT57" s="42" t="n">
        <f aca="false">IF($B57=2,FO57,0)</f>
        <v>0</v>
      </c>
      <c r="FU57" s="42" t="n">
        <f aca="false">IF($B57=3,FO57,0)</f>
        <v>0.98618399453981</v>
      </c>
      <c r="FV57" s="42" t="n">
        <f aca="false">FG56*FG$14*FI57*INDEX(FG$11:FG$13,$B57,1)/FM57</f>
        <v>0.0101973260767618</v>
      </c>
      <c r="FW57" s="42" t="n">
        <f aca="false">FH56*FH$14*FI57*INDEX(FG$11:FG$13,$B57,1)/FM57</f>
        <v>0.00361867938342849</v>
      </c>
      <c r="FX57" s="42" t="n">
        <f aca="false">FG56*FG$15*FJ57*INDEX(FH$11:FH$13,$B57,1)/FM57</f>
        <v>0.0161484076837043</v>
      </c>
      <c r="FY57" s="42" t="n">
        <f aca="false">FH56*FH$15*FJ57*INDEX(FH$11:FH$13,$B57,1)/FM57</f>
        <v>0.970035586856105</v>
      </c>
      <c r="FZ57" s="46"/>
      <c r="GA57" s="44" t="n">
        <f aca="false">(GA56*GA$14+GB56*GB$14)*INDEX(GA$11:GA$13,$B57,1)</f>
        <v>4.6724385121919E-015</v>
      </c>
      <c r="GB57" s="44" t="n">
        <f aca="false">(GA56*GA$15+GB56*GB$15)*INDEX(GB$11:GB$13,$B57,1)</f>
        <v>3.29606455448802E-014</v>
      </c>
      <c r="GC57" s="44" t="n">
        <f aca="false">GA$14*GC58*INDEX(GA$11:GA$13,$B58,1)+GA$15*GD58*INDEX(GB$11:GB$13,$B58,1)</f>
        <v>0.00134110527895392</v>
      </c>
      <c r="GD57" s="44" t="n">
        <f aca="false">GB$14*GC58*INDEX(GA$11:GA$13,$B58,1)+GB$15*GD58*INDEX(GB$11:GB$13,$B58,1)</f>
        <v>0.0134806100930559</v>
      </c>
      <c r="GE57" s="44" t="n">
        <f aca="false">GA57*GC57</f>
        <v>6.26623195428813E-018</v>
      </c>
      <c r="GF57" s="44" t="n">
        <f aca="false">GB57*GD57</f>
        <v>4.4432961100595E-016</v>
      </c>
      <c r="GG57" s="44" t="n">
        <f aca="false">GE57+GF57</f>
        <v>4.50595842960238E-016</v>
      </c>
      <c r="GH57" s="42" t="n">
        <f aca="false">GE57/GG57</f>
        <v>0.0139065463034933</v>
      </c>
      <c r="GI57" s="42" t="n">
        <f aca="false">GF57/GG57</f>
        <v>0.986093453696507</v>
      </c>
      <c r="GJ57" s="42" t="n">
        <f aca="false">IF($B57=1,GH57,0)</f>
        <v>0</v>
      </c>
      <c r="GK57" s="42" t="n">
        <f aca="false">IF($B57=2,GH57,0)</f>
        <v>0</v>
      </c>
      <c r="GL57" s="42" t="n">
        <f aca="false">IF($B57=3,GH57,0)</f>
        <v>0.0139065463034933</v>
      </c>
      <c r="GM57" s="42" t="n">
        <f aca="false">IF($B57=1,GI57,0)</f>
        <v>0</v>
      </c>
      <c r="GN57" s="42" t="n">
        <f aca="false">IF($B57=2,GI57,0)</f>
        <v>0</v>
      </c>
      <c r="GO57" s="42" t="n">
        <f aca="false">IF($B57=3,GI57,0)</f>
        <v>0.986093453696507</v>
      </c>
      <c r="GP57" s="42" t="n">
        <f aca="false">GA56*GA$14*GC57*INDEX(GA$11:GA$13,$B57,1)/GG57</f>
        <v>0.0102801001310536</v>
      </c>
      <c r="GQ57" s="42" t="n">
        <f aca="false">GB56*GB$14*GC57*INDEX(GA$11:GA$13,$B57,1)/GG57</f>
        <v>0.00362644617243964</v>
      </c>
      <c r="GR57" s="42" t="n">
        <f aca="false">GA56*GA$15*GD57*INDEX(GB$11:GB$13,$B57,1)/GG57</f>
        <v>0.016218285097504</v>
      </c>
      <c r="GS57" s="42" t="n">
        <f aca="false">GB56*GB$15*GD57*INDEX(GB$11:GB$13,$B57,1)/GG57</f>
        <v>0.969875168599003</v>
      </c>
      <c r="GT57" s="46"/>
      <c r="GU57" s="44" t="n">
        <f aca="false">(GU56*GU$14+GV56*GV$14)*INDEX(GU$11:GU$13,$B57,1)</f>
        <v>4.69103325382737E-015</v>
      </c>
      <c r="GV57" s="44" t="n">
        <f aca="false">(GU56*GU$15+GV56*GV$15)*INDEX(GV$11:GV$13,$B57,1)</f>
        <v>3.29566731768459E-014</v>
      </c>
      <c r="GW57" s="44" t="n">
        <f aca="false">GU$14*GW58*INDEX(GU$11:GU$13,$B58,1)+GU$15*GX58*INDEX(GV$11:GV$13,$B58,1)</f>
        <v>0.00134200937809192</v>
      </c>
      <c r="GX57" s="44" t="n">
        <f aca="false">GV$14*GW58*INDEX(GU$11:GU$13,$B58,1)+GV$15*GX58*INDEX(GV$11:GV$13,$B58,1)</f>
        <v>0.013504453840845</v>
      </c>
      <c r="GY57" s="44" t="n">
        <f aca="false">GU57*GW57</f>
        <v>6.29541061957738E-018</v>
      </c>
      <c r="GZ57" s="44" t="n">
        <f aca="false">GV57*GX57</f>
        <v>4.45061871664529E-016</v>
      </c>
      <c r="HA57" s="44" t="n">
        <f aca="false">GY57+GZ57</f>
        <v>4.51357282284106E-016</v>
      </c>
      <c r="HB57" s="42" t="n">
        <f aca="false">GY57/HA57</f>
        <v>0.0139477324653305</v>
      </c>
      <c r="HC57" s="42" t="n">
        <f aca="false">GZ57/HA57</f>
        <v>0.98605226753467</v>
      </c>
      <c r="HD57" s="42" t="n">
        <f aca="false">IF($B57=1,HB57,0)</f>
        <v>0</v>
      </c>
      <c r="HE57" s="42" t="n">
        <f aca="false">IF($B57=2,HB57,0)</f>
        <v>0</v>
      </c>
      <c r="HF57" s="42" t="n">
        <f aca="false">IF($B57=3,HB57,0)</f>
        <v>0.0139477324653305</v>
      </c>
      <c r="HG57" s="42" t="n">
        <f aca="false">IF($B57=1,HC57,0)</f>
        <v>0</v>
      </c>
      <c r="HH57" s="42" t="n">
        <f aca="false">IF($B57=2,HC57,0)</f>
        <v>0</v>
      </c>
      <c r="HI57" s="42" t="n">
        <f aca="false">IF($B57=3,HC57,0)</f>
        <v>0.98605226753467</v>
      </c>
      <c r="HJ57" s="42" t="n">
        <f aca="false">GU56*GU$14*GW57*INDEX(GU$11:GU$13,$B57,1)/HA57</f>
        <v>0.0103176864546034</v>
      </c>
      <c r="HK57" s="42" t="n">
        <f aca="false">GV56*GV$14*GW57*INDEX(GU$11:GU$13,$B57,1)/HA57</f>
        <v>0.00363004601072709</v>
      </c>
      <c r="HL57" s="42" t="n">
        <f aca="false">GU56*GU$15*GX57*INDEX(GV$11:GV$13,$B57,1)/HA57</f>
        <v>0.0162500341383279</v>
      </c>
      <c r="HM57" s="42" t="n">
        <f aca="false">GV56*GV$15*GX57*INDEX(GV$11:GV$13,$B57,1)/HA57</f>
        <v>0.969802233396342</v>
      </c>
      <c r="HN57" s="22" t="s">
        <v>21</v>
      </c>
      <c r="HO57" s="20" t="n">
        <v>0.4</v>
      </c>
      <c r="HP57" s="20" t="n">
        <v>0.3</v>
      </c>
      <c r="HQ57" s="20"/>
      <c r="HR57" s="1"/>
      <c r="HS57" s="1"/>
      <c r="HT57" s="1"/>
      <c r="HU57" s="1"/>
      <c r="HV57" s="1"/>
      <c r="HW57" s="1"/>
    </row>
    <row r="58" customFormat="false" ht="13.5" hidden="false" customHeight="false" outlineLevel="0" collapsed="false">
      <c r="A58" s="0" t="n">
        <v>32</v>
      </c>
      <c r="B58" s="43" t="n">
        <v>2</v>
      </c>
      <c r="C58" s="44" t="n">
        <f aca="false">(C57*C$14+D57*D$14)*INDEX(C$11:C$13,$B58,1)</f>
        <v>7.39756441829469E-018</v>
      </c>
      <c r="D58" s="44" t="n">
        <f aca="false">(C57*C$15+D57*D$15)*INDEX(D$11:D$13,$B58,1)</f>
        <v>4.33111295166667E-017</v>
      </c>
      <c r="E58" s="44" t="n">
        <f aca="false">C$14*E59*INDEX(C$11:C$13,$B59,1)+C$15*F59*INDEX(D$11:D$13,$B59,1)</f>
        <v>0.018</v>
      </c>
      <c r="F58" s="44" t="n">
        <f aca="false">D$14*E59*INDEX(C$11:C$13,$B59,1)+D$15*F59*INDEX(D$11:D$13,$B59,1)</f>
        <v>0.018</v>
      </c>
      <c r="G58" s="44" t="n">
        <f aca="false">C58*E58</f>
        <v>1.33156159529304E-019</v>
      </c>
      <c r="H58" s="44" t="n">
        <f aca="false">D58*F58</f>
        <v>7.79600331300001E-019</v>
      </c>
      <c r="I58" s="44" t="n">
        <f aca="false">G58+H58</f>
        <v>9.12756490829306E-019</v>
      </c>
      <c r="J58" s="42" t="n">
        <f aca="false">G58/I58</f>
        <v>0.145883552587309</v>
      </c>
      <c r="K58" s="42" t="n">
        <f aca="false">H58/I58</f>
        <v>0.854116447412691</v>
      </c>
      <c r="L58" s="42" t="n">
        <f aca="false">IF($B58=1,J58,0)</f>
        <v>0</v>
      </c>
      <c r="M58" s="42" t="n">
        <f aca="false">IF($B58=2,J58,0)</f>
        <v>0.145883552587309</v>
      </c>
      <c r="N58" s="42" t="n">
        <f aca="false">IF($B58=3,J58,0)</f>
        <v>0</v>
      </c>
      <c r="O58" s="42" t="n">
        <f aca="false">IF($B58=1,K58,0)</f>
        <v>0</v>
      </c>
      <c r="P58" s="42" t="n">
        <f aca="false">IF($B58=2,K58,0)</f>
        <v>0.854116447412691</v>
      </c>
      <c r="Q58" s="42" t="n">
        <f aca="false">IF($B58=3,K58,0)</f>
        <v>0</v>
      </c>
      <c r="R58" s="42" t="n">
        <f aca="false">C57*C$14*E58*INDEX(C$11:C$13,$B58,1)/I58</f>
        <v>0.0397399331156545</v>
      </c>
      <c r="S58" s="42" t="n">
        <f aca="false">D57*D$14*E58*INDEX(C$11:C$13,$B58,1)/I58</f>
        <v>0.106143619471654</v>
      </c>
      <c r="T58" s="42" t="n">
        <f aca="false">C57*C$15*F58*INDEX(D$11:D$13,$B58,1)/I58</f>
        <v>0.00496749163945681</v>
      </c>
      <c r="U58" s="42" t="n">
        <f aca="false">D57*D$15*F58*INDEX(D$11:D$13,$B58,1)/I58</f>
        <v>0.849148955773235</v>
      </c>
      <c r="V58" s="46"/>
      <c r="W58" s="44" t="n">
        <f aca="false">(W57*W$14+X57*X$14)*INDEX(W$11:W$13,$B58,1)</f>
        <v>5.30703157244675E-016</v>
      </c>
      <c r="X58" s="44" t="n">
        <f aca="false">(W57*W$15+X57*X$15)*INDEX(X$11:X$13,$B58,1)</f>
        <v>6.79148849903527E-015</v>
      </c>
      <c r="Y58" s="44" t="n">
        <f aca="false">W$14*Y59*INDEX(W$11:W$13,$B59,1)+W$15*Z59*INDEX(X$11:X$13,$B59,1)</f>
        <v>0.00489209129318043</v>
      </c>
      <c r="Z58" s="44" t="n">
        <f aca="false">X$14*Y59*INDEX(W$11:W$13,$B59,1)+X$15*Z59*INDEX(X$11:X$13,$B59,1)</f>
        <v>0.0158754576946089</v>
      </c>
      <c r="AA58" s="44" t="n">
        <f aca="false">W58*Y58</f>
        <v>2.59624829482004E-018</v>
      </c>
      <c r="AB58" s="44" t="n">
        <f aca="false">X58*Z58</f>
        <v>1.07817988349857E-016</v>
      </c>
      <c r="AC58" s="44" t="n">
        <f aca="false">AA58+AB58</f>
        <v>1.10414236644678E-016</v>
      </c>
      <c r="AD58" s="42" t="n">
        <f aca="false">AA58/AC58</f>
        <v>0.0235137095877861</v>
      </c>
      <c r="AE58" s="42" t="n">
        <f aca="false">AB58/AC58</f>
        <v>0.976486290412214</v>
      </c>
      <c r="AF58" s="42" t="n">
        <f aca="false">IF($B58=1,AD58,0)</f>
        <v>0</v>
      </c>
      <c r="AG58" s="42" t="n">
        <f aca="false">IF($B58=2,AD58,0)</f>
        <v>0.0235137095877861</v>
      </c>
      <c r="AH58" s="42" t="n">
        <f aca="false">IF($B58=3,AD58,0)</f>
        <v>0</v>
      </c>
      <c r="AI58" s="42" t="n">
        <f aca="false">IF($B58=1,AE58,0)</f>
        <v>0</v>
      </c>
      <c r="AJ58" s="42" t="n">
        <f aca="false">IF($B58=2,AE58,0)</f>
        <v>0.976486290412214</v>
      </c>
      <c r="AK58" s="42" t="n">
        <f aca="false">IF($B58=3,AE58,0)</f>
        <v>0</v>
      </c>
      <c r="AL58" s="42" t="n">
        <f aca="false">W57*W$14*Y58*INDEX(W$11:W$13,$B58,1)/AC58</f>
        <v>0.00704326736854607</v>
      </c>
      <c r="AM58" s="42" t="n">
        <f aca="false">X57*X$14*Y58*INDEX(W$11:W$13,$B58,1)/AC58</f>
        <v>0.01647044221924</v>
      </c>
      <c r="AN58" s="42" t="n">
        <f aca="false">W57*W$15*Z58*INDEX(X$11:X$13,$B58,1)/AC58</f>
        <v>0.00552445622465004</v>
      </c>
      <c r="AO58" s="42" t="n">
        <f aca="false">X57*X$15*Z58*INDEX(X$11:X$13,$B58,1)/AC58</f>
        <v>0.970961834187564</v>
      </c>
      <c r="AP58" s="46"/>
      <c r="AQ58" s="44" t="n">
        <f aca="false">(AQ57*AQ$14+AR57*AR$14)*INDEX(AQ$11:AQ$13,$B58,1)</f>
        <v>5.88633728111719E-016</v>
      </c>
      <c r="AR58" s="44" t="n">
        <f aca="false">(AQ57*AQ$15+AR57*AR$15)*INDEX(AR$11:AR$13,$B58,1)</f>
        <v>1.12397408800631E-014</v>
      </c>
      <c r="AS58" s="44" t="n">
        <f aca="false">AQ$14*AS59*INDEX(AQ$11:AQ$13,$B59,1)+AQ$15*AT59*INDEX(AR$11:AR$13,$B59,1)</f>
        <v>0.00264866838355413</v>
      </c>
      <c r="AT58" s="44" t="n">
        <f aca="false">AR$14*AS59*INDEX(AQ$11:AQ$13,$B59,1)+AR$15*AT59*INDEX(AR$11:AR$13,$B59,1)</f>
        <v>0.0213900053261215</v>
      </c>
      <c r="AU58" s="44" t="n">
        <f aca="false">AQ58*AS58</f>
        <v>1.55909554514311E-018</v>
      </c>
      <c r="AV58" s="44" t="n">
        <f aca="false">AR58*AT58</f>
        <v>2.40418117288774E-016</v>
      </c>
      <c r="AW58" s="44" t="n">
        <f aca="false">AU58+AV58</f>
        <v>2.41977212833917E-016</v>
      </c>
      <c r="AX58" s="42" t="n">
        <f aca="false">AU58/AW58</f>
        <v>0.00644315027387808</v>
      </c>
      <c r="AY58" s="42" t="n">
        <f aca="false">AV58/AW58</f>
        <v>0.993556849726122</v>
      </c>
      <c r="AZ58" s="42" t="n">
        <f aca="false">IF($B58=1,AX58,0)</f>
        <v>0</v>
      </c>
      <c r="BA58" s="42" t="n">
        <f aca="false">IF($B58=2,AX58,0)</f>
        <v>0.00644315027387808</v>
      </c>
      <c r="BB58" s="42" t="n">
        <f aca="false">IF($B58=3,AX58,0)</f>
        <v>0</v>
      </c>
      <c r="BC58" s="42" t="n">
        <f aca="false">IF($B58=1,AY58,0)</f>
        <v>0</v>
      </c>
      <c r="BD58" s="42" t="n">
        <f aca="false">IF($B58=2,AY58,0)</f>
        <v>0.993556849726122</v>
      </c>
      <c r="BE58" s="42" t="n">
        <f aca="false">IF($B58=3,AY58,0)</f>
        <v>0</v>
      </c>
      <c r="BF58" s="42" t="n">
        <f aca="false">AQ57*AQ$14*AS58*INDEX(AQ$11:AQ$13,$B58,1)/AW58</f>
        <v>0.00245846202451652</v>
      </c>
      <c r="BG58" s="42" t="n">
        <f aca="false">AR57*AR$14*AS58*INDEX(AQ$11:AQ$13,$B58,1)/AW58</f>
        <v>0.00398468824936156</v>
      </c>
      <c r="BH58" s="42" t="n">
        <f aca="false">AQ57*AQ$15*AT58*INDEX(AR$11:AR$13,$B58,1)/AW58</f>
        <v>0.00556724712815105</v>
      </c>
      <c r="BI58" s="42" t="n">
        <f aca="false">AR57*AR$15*AT58*INDEX(AR$11:AR$13,$B58,1)/AW58</f>
        <v>0.987989602597971</v>
      </c>
      <c r="BJ58" s="46"/>
      <c r="BK58" s="44" t="n">
        <f aca="false">(BK57*BK$14+BL57*BL$14)*INDEX(BK$11:BK$13,$B58,1)</f>
        <v>6.8618256086552E-016</v>
      </c>
      <c r="BL58" s="44" t="n">
        <f aca="false">(BK57*BK$15+BL57*BL$15)*INDEX(BL$11:BL$13,$B58,1)</f>
        <v>1.34789609537016E-014</v>
      </c>
      <c r="BM58" s="44" t="n">
        <f aca="false">BK$14*BM59*INDEX(BK$11:BK$13,$B59,1)+BK$15*BN59*INDEX(BL$11:BL$13,$B59,1)</f>
        <v>0.00227095556483296</v>
      </c>
      <c r="BN58" s="44" t="n">
        <f aca="false">BL$14*BM59*INDEX(BK$11:BK$13,$B59,1)+BL$15*BN59*INDEX(BL$11:BL$13,$B59,1)</f>
        <v>0.0242773545301623</v>
      </c>
      <c r="BO58" s="44" t="n">
        <f aca="false">BK58*BM58</f>
        <v>1.55829010508888E-018</v>
      </c>
      <c r="BP58" s="44" t="n">
        <f aca="false">BL58*BN58</f>
        <v>3.27233513771228E-016</v>
      </c>
      <c r="BQ58" s="44" t="n">
        <f aca="false">BO58+BP58</f>
        <v>3.28791803876317E-016</v>
      </c>
      <c r="BR58" s="42" t="n">
        <f aca="false">BO58/BQ58</f>
        <v>0.00473944327905166</v>
      </c>
      <c r="BS58" s="42" t="n">
        <f aca="false">BP58/BQ58</f>
        <v>0.995260556720948</v>
      </c>
      <c r="BT58" s="42" t="n">
        <f aca="false">IF($B58=1,BR58,0)</f>
        <v>0</v>
      </c>
      <c r="BU58" s="42" t="n">
        <f aca="false">IF($B58=2,BR58,0)</f>
        <v>0.00473944327905166</v>
      </c>
      <c r="BV58" s="42" t="n">
        <f aca="false">IF($B58=3,BR58,0)</f>
        <v>0</v>
      </c>
      <c r="BW58" s="42" t="n">
        <f aca="false">IF($B58=1,BS58,0)</f>
        <v>0</v>
      </c>
      <c r="BX58" s="42" t="n">
        <f aca="false">IF($B58=2,BS58,0)</f>
        <v>0.995260556720948</v>
      </c>
      <c r="BY58" s="42" t="n">
        <f aca="false">IF($B58=3,BS58,0)</f>
        <v>0</v>
      </c>
      <c r="BZ58" s="42" t="n">
        <f aca="false">BK57*BK$14*BM58*INDEX(BK$11:BK$13,$B58,1)/BQ58</f>
        <v>0.00231284439307048</v>
      </c>
      <c r="CA58" s="42" t="n">
        <f aca="false">BL57*BL$14*BM58*INDEX(BK$11:BK$13,$B58,1)/BQ58</f>
        <v>0.00242659888598117</v>
      </c>
      <c r="CB58" s="42" t="n">
        <f aca="false">BK57*BK$15*BN58*INDEX(BL$11:BL$13,$B58,1)/BQ58</f>
        <v>0.00678584296744838</v>
      </c>
      <c r="CC58" s="42" t="n">
        <f aca="false">BL57*BL$15*BN58*INDEX(BL$11:BL$13,$B58,1)/BQ58</f>
        <v>0.9884747137535</v>
      </c>
      <c r="CD58" s="46"/>
      <c r="CE58" s="44" t="n">
        <f aca="false">(CE57*CE$14+CF57*CF$14)*INDEX(CE$11:CE$13,$B58,1)</f>
        <v>8.10338105643827E-016</v>
      </c>
      <c r="CF58" s="44" t="n">
        <f aca="false">(CE57*CE$15+CF57*CF$15)*INDEX(CF$11:CF$13,$B58,1)</f>
        <v>1.46017262418485E-014</v>
      </c>
      <c r="CG58" s="44" t="n">
        <f aca="false">CE$14*CG59*INDEX(CE$11:CE$13,$B59,1)+CE$15*CH59*INDEX(CF$11:CF$13,$B59,1)</f>
        <v>0.00221895422448776</v>
      </c>
      <c r="CH58" s="44" t="n">
        <f aca="false">CF$14*CG59*INDEX(CE$11:CE$13,$B59,1)+CF$15*CH59*INDEX(CF$11:CF$13,$B59,1)</f>
        <v>0.0263481557992962</v>
      </c>
      <c r="CI58" s="44" t="n">
        <f aca="false">CE58*CG58</f>
        <v>1.79810316278178E-018</v>
      </c>
      <c r="CJ58" s="44" t="n">
        <f aca="false">CF58*CH58</f>
        <v>3.84728557958897E-016</v>
      </c>
      <c r="CK58" s="44" t="n">
        <f aca="false">CI58+CJ58</f>
        <v>3.86526661121679E-016</v>
      </c>
      <c r="CL58" s="42" t="n">
        <f aca="false">CI58/CK58</f>
        <v>0.00465195119416546</v>
      </c>
      <c r="CM58" s="42" t="n">
        <f aca="false">CJ58/CK58</f>
        <v>0.995348048805835</v>
      </c>
      <c r="CN58" s="42" t="n">
        <f aca="false">IF($B58=1,CL58,0)</f>
        <v>0</v>
      </c>
      <c r="CO58" s="42" t="n">
        <f aca="false">IF($B58=2,CL58,0)</f>
        <v>0.00465195119416546</v>
      </c>
      <c r="CP58" s="42" t="n">
        <f aca="false">IF($B58=3,CL58,0)</f>
        <v>0</v>
      </c>
      <c r="CQ58" s="42" t="n">
        <f aca="false">IF($B58=1,CM58,0)</f>
        <v>0</v>
      </c>
      <c r="CR58" s="42" t="n">
        <f aca="false">IF($B58=2,CM58,0)</f>
        <v>0.995348048805835</v>
      </c>
      <c r="CS58" s="42" t="n">
        <f aca="false">IF($B58=3,CM58,0)</f>
        <v>0</v>
      </c>
      <c r="CT58" s="42" t="n">
        <f aca="false">CE57*CE$14*CG58*INDEX(CE$11:CE$13,$B58,1)/CK58</f>
        <v>0.00264220302395889</v>
      </c>
      <c r="CU58" s="42" t="n">
        <f aca="false">CF57*CF$14*CG58*INDEX(CE$11:CE$13,$B58,1)/CK58</f>
        <v>0.00200974817020657</v>
      </c>
      <c r="CV58" s="42" t="n">
        <f aca="false">CE57*CE$15*CH58*INDEX(CF$11:CF$13,$B58,1)/CK58</f>
        <v>0.00832744280220878</v>
      </c>
      <c r="CW58" s="42" t="n">
        <f aca="false">CF57*CF$15*CH58*INDEX(CF$11:CF$13,$B58,1)/CK58</f>
        <v>0.987020606003626</v>
      </c>
      <c r="CX58" s="46"/>
      <c r="CY58" s="44" t="n">
        <f aca="false">(CY57*CY$14+CZ57*CZ$14)*INDEX(CY$11:CY$13,$B58,1)</f>
        <v>9.01274693295689E-016</v>
      </c>
      <c r="CZ58" s="44" t="n">
        <f aca="false">(CY57*CY$15+CZ57*CZ$15)*INDEX(CZ$11:CZ$13,$B58,1)</f>
        <v>1.50751981806106E-014</v>
      </c>
      <c r="DA58" s="44" t="n">
        <f aca="false">CY$14*DA59*INDEX(CY$11:CY$13,$B59,1)+CY$15*DB59*INDEX(CZ$11:CZ$13,$B59,1)</f>
        <v>0.00221864771689578</v>
      </c>
      <c r="DB58" s="44" t="n">
        <f aca="false">CZ$14*DA59*INDEX(CY$11:CY$13,$B59,1)+CZ$15*DB59*INDEX(CZ$11:CZ$13,$B59,1)</f>
        <v>0.0277323522278542</v>
      </c>
      <c r="DC58" s="44" t="n">
        <f aca="false">CY58*DA58</f>
        <v>1.99961104057643E-018</v>
      </c>
      <c r="DD58" s="44" t="n">
        <f aca="false">CZ58*DB58</f>
        <v>4.180707058494E-016</v>
      </c>
      <c r="DE58" s="44" t="n">
        <f aca="false">DC58+DD58</f>
        <v>4.20070316889976E-016</v>
      </c>
      <c r="DF58" s="42" t="n">
        <f aca="false">DC58/DE58</f>
        <v>0.00476018171286347</v>
      </c>
      <c r="DG58" s="42" t="n">
        <f aca="false">DD58/DE58</f>
        <v>0.995239818287137</v>
      </c>
      <c r="DH58" s="42" t="n">
        <f aca="false">IF($B58=1,DF58,0)</f>
        <v>0</v>
      </c>
      <c r="DI58" s="42" t="n">
        <f aca="false">IF($B58=2,DF58,0)</f>
        <v>0.00476018171286347</v>
      </c>
      <c r="DJ58" s="42" t="n">
        <f aca="false">IF($B58=3,DF58,0)</f>
        <v>0</v>
      </c>
      <c r="DK58" s="42" t="n">
        <f aca="false">IF($B58=1,DG58,0)</f>
        <v>0</v>
      </c>
      <c r="DL58" s="42" t="n">
        <f aca="false">IF($B58=2,DG58,0)</f>
        <v>0.995239818287137</v>
      </c>
      <c r="DM58" s="42" t="n">
        <f aca="false">IF($B58=3,DG58,0)</f>
        <v>0</v>
      </c>
      <c r="DN58" s="42" t="n">
        <f aca="false">CY57*CY$14*DA58*INDEX(CY$11:CY$13,$B58,1)/DE58</f>
        <v>0.00291181722787157</v>
      </c>
      <c r="DO58" s="42" t="n">
        <f aca="false">CZ57*CZ$14*DA58*INDEX(CY$11:CY$13,$B58,1)/DE58</f>
        <v>0.0018483644849919</v>
      </c>
      <c r="DP58" s="42" t="n">
        <f aca="false">CY57*CY$15*DB58*INDEX(CZ$11:CZ$13,$B58,1)/DE58</f>
        <v>0.00947721275592758</v>
      </c>
      <c r="DQ58" s="42" t="n">
        <f aca="false">CZ57*CZ$15*DB58*INDEX(CZ$11:CZ$13,$B58,1)/DE58</f>
        <v>0.985762605531209</v>
      </c>
      <c r="DR58" s="46"/>
      <c r="DS58" s="44" t="n">
        <f aca="false">(DS57*DS$14+DT57*DT$14)*INDEX(DS$11:DS$13,$B58,1)</f>
        <v>9.52830458540776E-016</v>
      </c>
      <c r="DT58" s="44" t="n">
        <f aca="false">(DS57*DS$15+DT57*DT$15)*INDEX(DT$11:DT$13,$B58,1)</f>
        <v>1.52625919245352E-014</v>
      </c>
      <c r="DU58" s="44" t="n">
        <f aca="false">DS$14*DU59*INDEX(DS$11:DS$13,$B59,1)+DS$15*DV59*INDEX(DT$11:DT$13,$B59,1)</f>
        <v>0.00222550104963669</v>
      </c>
      <c r="DV58" s="44" t="n">
        <f aca="false">DT$14*DU59*INDEX(DS$11:DS$13,$B59,1)+DT$15*DV59*INDEX(DT$11:DT$13,$B59,1)</f>
        <v>0.0285002030742539</v>
      </c>
      <c r="DW58" s="44" t="n">
        <f aca="false">DS58*DU58</f>
        <v>2.1205251856083E-018</v>
      </c>
      <c r="DX58" s="44" t="n">
        <f aca="false">DT58*DV58</f>
        <v>4.3498696928872E-016</v>
      </c>
      <c r="DY58" s="44" t="n">
        <f aca="false">DW58+DX58</f>
        <v>4.37107494474328E-016</v>
      </c>
      <c r="DZ58" s="42" t="n">
        <f aca="false">DW58/DY58</f>
        <v>0.00485126705081659</v>
      </c>
      <c r="EA58" s="42" t="n">
        <f aca="false">DX58/DY58</f>
        <v>0.995148732949183</v>
      </c>
      <c r="EB58" s="42" t="n">
        <f aca="false">IF($B58=1,DZ58,0)</f>
        <v>0</v>
      </c>
      <c r="EC58" s="42" t="n">
        <f aca="false">IF($B58=2,DZ58,0)</f>
        <v>0.00485126705081659</v>
      </c>
      <c r="ED58" s="42" t="n">
        <f aca="false">IF($B58=3,DZ58,0)</f>
        <v>0</v>
      </c>
      <c r="EE58" s="42" t="n">
        <f aca="false">IF($B58=1,EA58,0)</f>
        <v>0</v>
      </c>
      <c r="EF58" s="42" t="n">
        <f aca="false">IF($B58=2,EA58,0)</f>
        <v>0.995148732949183</v>
      </c>
      <c r="EG58" s="42" t="n">
        <f aca="false">IF($B58=3,EA58,0)</f>
        <v>0</v>
      </c>
      <c r="EH58" s="42" t="n">
        <f aca="false">DS57*DS$14*DU58*INDEX(DS$11:DS$13,$B58,1)/DY58</f>
        <v>0.00306879642708013</v>
      </c>
      <c r="EI58" s="42" t="n">
        <f aca="false">DT57*DT$14*DU58*INDEX(DS$11:DS$13,$B58,1)/DY58</f>
        <v>0.00178247062373646</v>
      </c>
      <c r="EJ58" s="42" t="n">
        <f aca="false">DS57*DS$15*DV58*INDEX(DT$11:DT$13,$B58,1)/DY58</f>
        <v>0.0101377575864679</v>
      </c>
      <c r="EK58" s="42" t="n">
        <f aca="false">DT57*DT$15*DV58*INDEX(DT$11:DT$13,$B58,1)/DY58</f>
        <v>0.985010975362715</v>
      </c>
      <c r="EL58" s="46"/>
      <c r="EM58" s="44" t="n">
        <f aca="false">(EM57*EM$14+EN57*EN$14)*INDEX(EM$11:EM$13,$B58,1)</f>
        <v>9.787329254526E-016</v>
      </c>
      <c r="EN58" s="44" t="n">
        <f aca="false">(EM57*EM$15+EN57*EN$15)*INDEX(EN$11:EN$13,$B58,1)</f>
        <v>1.53393103386841E-014</v>
      </c>
      <c r="EO58" s="44" t="n">
        <f aca="false">EM$14*EO59*INDEX(EM$11:EM$13,$B59,1)+EM$15*EP59*INDEX(EN$11:EN$13,$B59,1)</f>
        <v>0.00223061660111126</v>
      </c>
      <c r="EP58" s="44" t="n">
        <f aca="false">EN$14*EO59*INDEX(EM$11:EM$13,$B59,1)+EN$15*EP59*INDEX(EN$11:EN$13,$B59,1)</f>
        <v>0.0288804636709484</v>
      </c>
      <c r="EQ58" s="44" t="n">
        <f aca="false">EM58*EO58</f>
        <v>2.18317791156876E-018</v>
      </c>
      <c r="ER58" s="44" t="n">
        <f aca="false">EN58*EP58</f>
        <v>4.43006394973769E-016</v>
      </c>
      <c r="ES58" s="44" t="n">
        <f aca="false">EQ58+ER58</f>
        <v>4.45189572885338E-016</v>
      </c>
      <c r="ET58" s="42" t="n">
        <f aca="false">EQ58/ES58</f>
        <v>0.00490392867339474</v>
      </c>
      <c r="EU58" s="42" t="n">
        <f aca="false">ER58/ES58</f>
        <v>0.995096071326605</v>
      </c>
      <c r="EV58" s="42" t="n">
        <f aca="false">IF($B58=1,ET58,0)</f>
        <v>0</v>
      </c>
      <c r="EW58" s="42" t="n">
        <f aca="false">IF($B58=2,ET58,0)</f>
        <v>0.00490392867339474</v>
      </c>
      <c r="EX58" s="42" t="n">
        <f aca="false">IF($B58=3,ET58,0)</f>
        <v>0</v>
      </c>
      <c r="EY58" s="42" t="n">
        <f aca="false">IF($B58=1,EU58,0)</f>
        <v>0</v>
      </c>
      <c r="EZ58" s="42" t="n">
        <f aca="false">IF($B58=2,EU58,0)</f>
        <v>0.995096071326605</v>
      </c>
      <c r="FA58" s="42" t="n">
        <f aca="false">IF($B58=3,EU58,0)</f>
        <v>0</v>
      </c>
      <c r="FB58" s="42" t="n">
        <f aca="false">EM57*EM$14*EO58*INDEX(EM$11:EM$13,$B58,1)/ES58</f>
        <v>0.00314873001228017</v>
      </c>
      <c r="FC58" s="42" t="n">
        <f aca="false">EN57*EN$14*EO58*INDEX(EM$11:EM$13,$B58,1)/ES58</f>
        <v>0.00175519866111457</v>
      </c>
      <c r="FD58" s="42" t="n">
        <f aca="false">EM57*EM$15*EP58*INDEX(EN$11:EN$13,$B58,1)/ES58</f>
        <v>0.010471004154459</v>
      </c>
      <c r="FE58" s="42" t="n">
        <f aca="false">EN57*EN$15*EP58*INDEX(EN$11:EN$13,$B58,1)/ES58</f>
        <v>0.984625067172146</v>
      </c>
      <c r="FF58" s="46"/>
      <c r="FG58" s="44" t="n">
        <f aca="false">(FG57*FG$14+FH57*FH$14)*INDEX(FG$11:FG$13,$B58,1)</f>
        <v>9.91017573336771E-016</v>
      </c>
      <c r="FH58" s="44" t="n">
        <f aca="false">(FG57*FG$15+FH57*FH$15)*INDEX(FH$11:FH$13,$B58,1)</f>
        <v>1.53721377513053E-014</v>
      </c>
      <c r="FI58" s="44" t="n">
        <f aca="false">FG$14*FI59*INDEX(FG$11:FG$13,$B59,1)+FG$15*FJ59*INDEX(FH$11:FH$13,$B59,1)</f>
        <v>0.00223346406277497</v>
      </c>
      <c r="FJ58" s="44" t="n">
        <f aca="false">FH$14*FI59*INDEX(FG$11:FG$13,$B59,1)+FH$15*FJ59*INDEX(FH$11:FH$13,$B59,1)</f>
        <v>0.0290587207021224</v>
      </c>
      <c r="FK58" s="44" t="n">
        <f aca="false">FG58*FI58</f>
        <v>2.21340213562613E-018</v>
      </c>
      <c r="FL58" s="44" t="n">
        <f aca="false">FH58*FJ58</f>
        <v>4.46694657509734E-016</v>
      </c>
      <c r="FM58" s="44" t="n">
        <f aca="false">FK58+FL58</f>
        <v>4.4890805964536E-016</v>
      </c>
      <c r="FN58" s="42" t="n">
        <f aca="false">FK58/FM58</f>
        <v>0.00493063576843493</v>
      </c>
      <c r="FO58" s="42" t="n">
        <f aca="false">FL58/FM58</f>
        <v>0.995069364231565</v>
      </c>
      <c r="FP58" s="42" t="n">
        <f aca="false">IF($B58=1,FN58,0)</f>
        <v>0</v>
      </c>
      <c r="FQ58" s="42" t="n">
        <f aca="false">IF($B58=2,FN58,0)</f>
        <v>0.00493063576843493</v>
      </c>
      <c r="FR58" s="42" t="n">
        <f aca="false">IF($B58=3,FN58,0)</f>
        <v>0</v>
      </c>
      <c r="FS58" s="42" t="n">
        <f aca="false">IF($B58=1,FO58,0)</f>
        <v>0</v>
      </c>
      <c r="FT58" s="42" t="n">
        <f aca="false">IF($B58=2,FO58,0)</f>
        <v>0.995069364231565</v>
      </c>
      <c r="FU58" s="42" t="n">
        <f aca="false">IF($B58=3,FO58,0)</f>
        <v>0</v>
      </c>
      <c r="FV58" s="42" t="n">
        <f aca="false">FG57*FG$14*FI58*INDEX(FG$11:FG$13,$B58,1)/FM58</f>
        <v>0.0031869322354621</v>
      </c>
      <c r="FW58" s="42" t="n">
        <f aca="false">FH57*FH$14*FI58*INDEX(FG$11:FG$13,$B58,1)/FM58</f>
        <v>0.00174370353297283</v>
      </c>
      <c r="FX58" s="42" t="n">
        <f aca="false">FG57*FG$15*FJ58*INDEX(FH$11:FH$13,$B58,1)/FM58</f>
        <v>0.0106290732247282</v>
      </c>
      <c r="FY58" s="42" t="n">
        <f aca="false">FH57*FH$15*FJ58*INDEX(FH$11:FH$13,$B58,1)/FM58</f>
        <v>0.984440291006837</v>
      </c>
      <c r="FZ58" s="46"/>
      <c r="GA58" s="44" t="n">
        <f aca="false">(GA57*GA$14+GB57*GB$14)*INDEX(GA$11:GA$13,$B58,1)</f>
        <v>9.96682510226683E-016</v>
      </c>
      <c r="GB58" s="44" t="n">
        <f aca="false">(GA57*GA$15+GB57*GB$15)*INDEX(GB$11:GB$13,$B58,1)</f>
        <v>1.53865644302088E-014</v>
      </c>
      <c r="GC58" s="44" t="n">
        <f aca="false">GA$14*GC59*INDEX(GA$11:GA$13,$B59,1)+GA$15*GD59*INDEX(GB$11:GB$13,$B59,1)</f>
        <v>0.00223488626211564</v>
      </c>
      <c r="GD58" s="44" t="n">
        <f aca="false">GB$14*GC59*INDEX(GA$11:GA$13,$B59,1)+GB$15*GD59*INDEX(GB$11:GB$13,$B59,1)</f>
        <v>0.0291402523899455</v>
      </c>
      <c r="GE58" s="44" t="n">
        <f aca="false">GA58*GC58</f>
        <v>2.22747204979655E-018</v>
      </c>
      <c r="GF58" s="44" t="n">
        <f aca="false">GB58*GD58</f>
        <v>4.48368370910441E-016</v>
      </c>
      <c r="GG58" s="44" t="n">
        <f aca="false">GE58+GF58</f>
        <v>4.50595842960238E-016</v>
      </c>
      <c r="GH58" s="42" t="n">
        <f aca="false">GE58/GG58</f>
        <v>0.00494339236501369</v>
      </c>
      <c r="GI58" s="42" t="n">
        <f aca="false">GF58/GG58</f>
        <v>0.995056607634986</v>
      </c>
      <c r="GJ58" s="42" t="n">
        <f aca="false">IF($B58=1,GH58,0)</f>
        <v>0</v>
      </c>
      <c r="GK58" s="42" t="n">
        <f aca="false">IF($B58=2,GH58,0)</f>
        <v>0.00494339236501369</v>
      </c>
      <c r="GL58" s="42" t="n">
        <f aca="false">IF($B58=3,GH58,0)</f>
        <v>0</v>
      </c>
      <c r="GM58" s="42" t="n">
        <f aca="false">IF($B58=1,GI58,0)</f>
        <v>0</v>
      </c>
      <c r="GN58" s="42" t="n">
        <f aca="false">IF($B58=2,GI58,0)</f>
        <v>0.995056607634986</v>
      </c>
      <c r="GO58" s="42" t="n">
        <f aca="false">IF($B58=3,GI58,0)</f>
        <v>0</v>
      </c>
      <c r="GP58" s="42" t="n">
        <f aca="false">GA57*GA$14*GC58*INDEX(GA$11:GA$13,$B58,1)/GG58</f>
        <v>0.00320462833756505</v>
      </c>
      <c r="GQ58" s="42" t="n">
        <f aca="false">GB57*GB$14*GC58*INDEX(GA$11:GA$13,$B58,1)/GG58</f>
        <v>0.00173876402744865</v>
      </c>
      <c r="GR58" s="42" t="n">
        <f aca="false">GA57*GA$15*GD58*INDEX(GB$11:GB$13,$B58,1)/GG58</f>
        <v>0.0107019179659282</v>
      </c>
      <c r="GS58" s="42" t="n">
        <f aca="false">GB57*GB$15*GD58*INDEX(GB$11:GB$13,$B58,1)/GG58</f>
        <v>0.984354689669058</v>
      </c>
      <c r="GT58" s="46"/>
      <c r="GU58" s="44" t="n">
        <f aca="false">(GU57*GU$14+GV57*GV$14)*INDEX(GU$11:GU$13,$B58,1)</f>
        <v>9.99259054545584E-016</v>
      </c>
      <c r="GV58" s="44" t="n">
        <f aca="false">(GU57*GU$15+GV57*GV$15)*INDEX(GV$11:GV$13,$B58,1)</f>
        <v>1.53929854542373E-014</v>
      </c>
      <c r="GW58" s="44" t="n">
        <f aca="false">GU$14*GW59*INDEX(GU$11:GU$13,$B59,1)+GU$15*GX59*INDEX(GV$11:GV$13,$B59,1)</f>
        <v>0.00223556186731948</v>
      </c>
      <c r="GX58" s="44" t="n">
        <f aca="false">GV$14*GW59*INDEX(GU$11:GU$13,$B59,1)+GV$15*GX59*INDEX(GV$11:GV$13,$B59,1)</f>
        <v>0.029177145536934</v>
      </c>
      <c r="GY58" s="44" t="n">
        <f aca="false">GU58*GW58</f>
        <v>2.23390543791583E-018</v>
      </c>
      <c r="GZ58" s="44" t="n">
        <f aca="false">GV58*GX58</f>
        <v>4.4912337684619E-016</v>
      </c>
      <c r="HA58" s="44" t="n">
        <f aca="false">GY58+GZ58</f>
        <v>4.51357282284106E-016</v>
      </c>
      <c r="HB58" s="42" t="n">
        <f aca="false">GY58/HA58</f>
        <v>0.0049493062936995</v>
      </c>
      <c r="HC58" s="42" t="n">
        <f aca="false">GZ58/HA58</f>
        <v>0.995050693706301</v>
      </c>
      <c r="HD58" s="42" t="n">
        <f aca="false">IF($B58=1,HB58,0)</f>
        <v>0</v>
      </c>
      <c r="HE58" s="42" t="n">
        <f aca="false">IF($B58=2,HB58,0)</f>
        <v>0.0049493062936995</v>
      </c>
      <c r="HF58" s="42" t="n">
        <f aca="false">IF($B58=3,HB58,0)</f>
        <v>0</v>
      </c>
      <c r="HG58" s="42" t="n">
        <f aca="false">IF($B58=1,HC58,0)</f>
        <v>0</v>
      </c>
      <c r="HH58" s="42" t="n">
        <f aca="false">IF($B58=2,HC58,0)</f>
        <v>0.995050693706301</v>
      </c>
      <c r="HI58" s="42" t="n">
        <f aca="false">IF($B58=3,HC58,0)</f>
        <v>0</v>
      </c>
      <c r="HJ58" s="42" t="n">
        <f aca="false">GU57*GU$14*GW58*INDEX(GU$11:GU$13,$B58,1)/HA58</f>
        <v>0.00321269827017607</v>
      </c>
      <c r="HK58" s="42" t="n">
        <f aca="false">GV57*GV$14*GW58*INDEX(GU$11:GU$13,$B58,1)/HA58</f>
        <v>0.00173660802352343</v>
      </c>
      <c r="HL58" s="42" t="n">
        <f aca="false">GU57*GU$15*GX58*INDEX(GV$11:GV$13,$B58,1)/HA58</f>
        <v>0.0107350341951544</v>
      </c>
      <c r="HM58" s="42" t="n">
        <f aca="false">GV57*GV$15*GX58*INDEX(GV$11:GV$13,$B58,1)/HA58</f>
        <v>0.984315659511146</v>
      </c>
      <c r="HN58" s="19" t="s">
        <v>22</v>
      </c>
      <c r="HO58" s="13" t="n">
        <v>0.45</v>
      </c>
      <c r="HP58" s="13" t="n">
        <v>0.45</v>
      </c>
      <c r="HQ58" s="13" t="n">
        <v>0.5</v>
      </c>
      <c r="HR58" s="1"/>
      <c r="HS58" s="1"/>
      <c r="HT58" s="1"/>
      <c r="HU58" s="1"/>
      <c r="HV58" s="1"/>
      <c r="HW58" s="1"/>
    </row>
    <row r="59" customFormat="false" ht="12.75" hidden="false" customHeight="false" outlineLevel="0" collapsed="false">
      <c r="A59" s="0" t="n">
        <v>33</v>
      </c>
      <c r="B59" s="43" t="n">
        <v>2</v>
      </c>
      <c r="C59" s="44" t="n">
        <f aca="false">(C58*C$14+D58*D$14)*INDEX(C$11:C$13,$B59,1)</f>
        <v>2.04983289726048E-018</v>
      </c>
      <c r="D59" s="44" t="n">
        <f aca="false">(C58*C$15+D58*D$15)*INDEX(D$11:D$13,$B59,1)</f>
        <v>7.07773201103257E-018</v>
      </c>
      <c r="E59" s="44" t="n">
        <f aca="false">C$16</f>
        <v>0.1</v>
      </c>
      <c r="F59" s="44" t="n">
        <f aca="false">D$16</f>
        <v>0.1</v>
      </c>
      <c r="G59" s="44" t="n">
        <f aca="false">C59*E59</f>
        <v>2.04983289726048E-019</v>
      </c>
      <c r="H59" s="44" t="n">
        <f aca="false">D59*F59</f>
        <v>7.07773201103257E-019</v>
      </c>
      <c r="I59" s="44" t="n">
        <f aca="false">G59+H59</f>
        <v>9.12756490829306E-019</v>
      </c>
      <c r="J59" s="42" t="n">
        <f aca="false">G59/I59</f>
        <v>0.224576096456796</v>
      </c>
      <c r="K59" s="42" t="n">
        <f aca="false">H59/I59</f>
        <v>0.775423903543204</v>
      </c>
      <c r="L59" s="42" t="n">
        <f aca="false">IF($B59=1,J59,0)</f>
        <v>0</v>
      </c>
      <c r="M59" s="42" t="n">
        <f aca="false">IF($B59=2,J59,0)</f>
        <v>0.224576096456796</v>
      </c>
      <c r="N59" s="42" t="n">
        <f aca="false">IF($B59=3,J59,0)</f>
        <v>0</v>
      </c>
      <c r="O59" s="42" t="n">
        <f aca="false">IF($B59=1,K59,0)</f>
        <v>0</v>
      </c>
      <c r="P59" s="42" t="n">
        <f aca="false">IF($B59=2,K59,0)</f>
        <v>0.775423903543204</v>
      </c>
      <c r="Q59" s="42" t="n">
        <f aca="false">IF($B59=3,K59,0)</f>
        <v>0</v>
      </c>
      <c r="R59" s="42" t="n">
        <f aca="false">C58*C$14*E59*INDEX(C$11:C$13,$B59,1)/I59</f>
        <v>0.129674268966497</v>
      </c>
      <c r="S59" s="42" t="n">
        <f aca="false">D58*D$14*E59*INDEX(C$11:C$13,$B59,1)/I59</f>
        <v>0.094901827490299</v>
      </c>
      <c r="T59" s="42" t="n">
        <f aca="false">C58*C$15*F59*INDEX(D$11:D$13,$B59,1)/I59</f>
        <v>0.0162092836208121</v>
      </c>
      <c r="U59" s="42" t="n">
        <f aca="false">D58*D$15*F59*INDEX(D$11:D$13,$B59,1)/I59</f>
        <v>0.759214619922392</v>
      </c>
      <c r="V59" s="46"/>
      <c r="W59" s="44" t="n">
        <f aca="false">(W58*W$14+X58*X$14)*INDEX(W$11:W$13,$B59,1)</f>
        <v>2.39188642730455E-016</v>
      </c>
      <c r="X59" s="44" t="n">
        <f aca="false">(W58*W$15+X58*X$15)*INDEX(X$11:X$13,$B59,1)</f>
        <v>2.52226622852112E-015</v>
      </c>
      <c r="Y59" s="44" t="n">
        <f aca="false">W$16</f>
        <v>0.015298833497499</v>
      </c>
      <c r="Z59" s="44" t="n">
        <f aca="false">X$16</f>
        <v>0.0423250044812458</v>
      </c>
      <c r="AA59" s="44" t="n">
        <f aca="false">W59*Y59</f>
        <v>3.659307219626E-018</v>
      </c>
      <c r="AB59" s="44" t="n">
        <f aca="false">X59*Z59</f>
        <v>1.06754929425052E-016</v>
      </c>
      <c r="AC59" s="44" t="n">
        <f aca="false">AA59+AB59</f>
        <v>1.10414236644678E-016</v>
      </c>
      <c r="AD59" s="42" t="n">
        <f aca="false">AA59/AC59</f>
        <v>0.0331416249464457</v>
      </c>
      <c r="AE59" s="42" t="n">
        <f aca="false">AB59/AC59</f>
        <v>0.966858375053554</v>
      </c>
      <c r="AF59" s="42" t="n">
        <f aca="false">IF($B59=1,AD59,0)</f>
        <v>0</v>
      </c>
      <c r="AG59" s="42" t="n">
        <f aca="false">IF($B59=2,AD59,0)</f>
        <v>0.0331416249464457</v>
      </c>
      <c r="AH59" s="42" t="n">
        <f aca="false">IF($B59=3,AD59,0)</f>
        <v>0</v>
      </c>
      <c r="AI59" s="42" t="n">
        <f aca="false">IF($B59=1,AE59,0)</f>
        <v>0</v>
      </c>
      <c r="AJ59" s="42" t="n">
        <f aca="false">IF($B59=2,AE59,0)</f>
        <v>0.966858375053554</v>
      </c>
      <c r="AK59" s="42" t="n">
        <f aca="false">IF($B59=3,AE59,0)</f>
        <v>0</v>
      </c>
      <c r="AL59" s="42" t="n">
        <f aca="false">W58*W$14*Y59*INDEX(W$11:W$13,$B59,1)/AC59</f>
        <v>0.0140911513032034</v>
      </c>
      <c r="AM59" s="42" t="n">
        <f aca="false">X58*X$14*Y59*INDEX(W$11:W$13,$B59,1)/AC59</f>
        <v>0.0190504736432423</v>
      </c>
      <c r="AN59" s="42" t="n">
        <f aca="false">W58*W$15*Z59*INDEX(X$11:X$13,$B59,1)/AC59</f>
        <v>0.00942255828458272</v>
      </c>
      <c r="AO59" s="42" t="n">
        <f aca="false">X58*X$15*Z59*INDEX(X$11:X$13,$B59,1)/AC59</f>
        <v>0.957435816768972</v>
      </c>
      <c r="AP59" s="46"/>
      <c r="AQ59" s="44" t="n">
        <f aca="false">(AQ58*AQ$14+AR58*AR$14)*INDEX(AQ$11:AQ$13,$B59,1)</f>
        <v>2.3902660921952E-016</v>
      </c>
      <c r="AR59" s="44" t="n">
        <f aca="false">(AQ58*AQ$15+AR58*AR$15)*INDEX(AR$11:AR$13,$B59,1)</f>
        <v>4.56297442452703E-015</v>
      </c>
      <c r="AS59" s="44" t="n">
        <f aca="false">AQ$16</f>
        <v>0.00225035422518225</v>
      </c>
      <c r="AT59" s="44" t="n">
        <f aca="false">AR$16</f>
        <v>0.0529127047033482</v>
      </c>
      <c r="AU59" s="44" t="n">
        <f aca="false">AQ59*AS59</f>
        <v>5.37894539988133E-019</v>
      </c>
      <c r="AV59" s="44" t="n">
        <f aca="false">AR59*AT59</f>
        <v>2.41439318293929E-016</v>
      </c>
      <c r="AW59" s="44" t="n">
        <f aca="false">AU59+AV59</f>
        <v>2.41977212833917E-016</v>
      </c>
      <c r="AX59" s="42" t="n">
        <f aca="false">AU59/AW59</f>
        <v>0.00222291402437684</v>
      </c>
      <c r="AY59" s="42" t="n">
        <f aca="false">AV59/AW59</f>
        <v>0.997777085975623</v>
      </c>
      <c r="AZ59" s="42" t="n">
        <f aca="false">IF($B59=1,AX59,0)</f>
        <v>0</v>
      </c>
      <c r="BA59" s="42" t="n">
        <f aca="false">IF($B59=2,AX59,0)</f>
        <v>0.00222291402437684</v>
      </c>
      <c r="BB59" s="42" t="n">
        <f aca="false">IF($B59=3,AX59,0)</f>
        <v>0</v>
      </c>
      <c r="BC59" s="42" t="n">
        <f aca="false">IF($B59=1,AY59,0)</f>
        <v>0</v>
      </c>
      <c r="BD59" s="42" t="n">
        <f aca="false">IF($B59=2,AY59,0)</f>
        <v>0.997777085975623</v>
      </c>
      <c r="BE59" s="42" t="n">
        <f aca="false">IF($B59=3,AY59,0)</f>
        <v>0</v>
      </c>
      <c r="BF59" s="42" t="n">
        <f aca="false">AQ58*AQ$14*AS59*INDEX(AQ$11:AQ$13,$B59,1)/AW59</f>
        <v>0.000848531096483715</v>
      </c>
      <c r="BG59" s="42" t="n">
        <f aca="false">AR58*AR$14*AS59*INDEX(AQ$11:AQ$13,$B59,1)/AW59</f>
        <v>0.00137438292789312</v>
      </c>
      <c r="BH59" s="42" t="n">
        <f aca="false">AQ58*AQ$15*AT59*INDEX(AR$11:AR$13,$B59,1)/AW59</f>
        <v>0.00559461917739436</v>
      </c>
      <c r="BI59" s="42" t="n">
        <f aca="false">AR58*AR$15*AT59*INDEX(AR$11:AR$13,$B59,1)/AW59</f>
        <v>0.992182466798229</v>
      </c>
      <c r="BJ59" s="46"/>
      <c r="BK59" s="44" t="n">
        <f aca="false">(BK58*BK$14+BL58*BL$14)*INDEX(BK$11:BK$13,$B59,1)</f>
        <v>2.49683906048756E-016</v>
      </c>
      <c r="BL59" s="44" t="n">
        <f aca="false">(BK58*BK$15+BL58*BL$15)*INDEX(BL$11:BL$13,$B59,1)</f>
        <v>5.7752048703442E-015</v>
      </c>
      <c r="BM59" s="44" t="n">
        <f aca="false">BK$16</f>
        <v>0.000143671457921322</v>
      </c>
      <c r="BN59" s="44" t="n">
        <f aca="false">BL$16</f>
        <v>0.0569254145621196</v>
      </c>
      <c r="BO59" s="44" t="n">
        <f aca="false">BK59*BM59</f>
        <v>3.58724508015151E-020</v>
      </c>
      <c r="BP59" s="44" t="n">
        <f aca="false">BL59*BN59</f>
        <v>3.28755931425516E-016</v>
      </c>
      <c r="BQ59" s="44" t="n">
        <f aca="false">BO59+BP59</f>
        <v>3.28791803876317E-016</v>
      </c>
      <c r="BR59" s="42" t="n">
        <f aca="false">BO59/BQ59</f>
        <v>0.000109103847415276</v>
      </c>
      <c r="BS59" s="42" t="n">
        <f aca="false">BP59/BQ59</f>
        <v>0.999890896152585</v>
      </c>
      <c r="BT59" s="42" t="n">
        <f aca="false">IF($B59=1,BR59,0)</f>
        <v>0</v>
      </c>
      <c r="BU59" s="42" t="n">
        <f aca="false">IF($B59=2,BR59,0)</f>
        <v>0.000109103847415276</v>
      </c>
      <c r="BV59" s="42" t="n">
        <f aca="false">IF($B59=3,BR59,0)</f>
        <v>0</v>
      </c>
      <c r="BW59" s="42" t="n">
        <f aca="false">IF($B59=1,BS59,0)</f>
        <v>0</v>
      </c>
      <c r="BX59" s="42" t="n">
        <f aca="false">IF($B59=2,BS59,0)</f>
        <v>0.999890896152585</v>
      </c>
      <c r="BY59" s="42" t="n">
        <f aca="false">IF($B59=3,BS59,0)</f>
        <v>0</v>
      </c>
      <c r="BZ59" s="42" t="n">
        <f aca="false">BK58*BK$14*BM59*INDEX(BK$11:BK$13,$B59,1)/BQ59</f>
        <v>4.3186840577373E-005</v>
      </c>
      <c r="CA59" s="42" t="n">
        <f aca="false">BL58*BL$14*BM59*INDEX(BK$11:BK$13,$B59,1)/BQ59</f>
        <v>6.5917006837903E-005</v>
      </c>
      <c r="CB59" s="42" t="n">
        <f aca="false">BK58*BK$15*BN59*INDEX(BL$11:BL$13,$B59,1)/BQ59</f>
        <v>0.00469625643847428</v>
      </c>
      <c r="CC59" s="42" t="n">
        <f aca="false">BL58*BL$15*BN59*INDEX(BL$11:BL$13,$B59,1)/BQ59</f>
        <v>0.995194639714111</v>
      </c>
      <c r="CD59" s="46"/>
      <c r="CE59" s="44" t="n">
        <f aca="false">(CE58*CE$14+CF58*CF$14)*INDEX(CE$11:CE$13,$B59,1)</f>
        <v>2.69988141611929E-016</v>
      </c>
      <c r="CF59" s="44" t="n">
        <f aca="false">(CE58*CE$15+CF58*CF$15)*INDEX(CF$11:CF$13,$B59,1)</f>
        <v>6.49253843237629E-015</v>
      </c>
      <c r="CG59" s="44" t="n">
        <f aca="false">CE$16</f>
        <v>6.73288360899573E-006</v>
      </c>
      <c r="CH59" s="44" t="n">
        <f aca="false">CF$16</f>
        <v>0.0595337012400982</v>
      </c>
      <c r="CI59" s="44" t="n">
        <f aca="false">CE59*CG59</f>
        <v>1.81779873328217E-021</v>
      </c>
      <c r="CJ59" s="44" t="n">
        <f aca="false">CF59*CH59</f>
        <v>3.86524843322945E-016</v>
      </c>
      <c r="CK59" s="44" t="n">
        <f aca="false">CI59+CJ59</f>
        <v>3.86526661121679E-016</v>
      </c>
      <c r="CL59" s="42" t="n">
        <f aca="false">CI59/CK59</f>
        <v>4.70290646447782E-006</v>
      </c>
      <c r="CM59" s="42" t="n">
        <f aca="false">CJ59/CK59</f>
        <v>0.999995297093536</v>
      </c>
      <c r="CN59" s="42" t="n">
        <f aca="false">IF($B59=1,CL59,0)</f>
        <v>0</v>
      </c>
      <c r="CO59" s="42" t="n">
        <f aca="false">IF($B59=2,CL59,0)</f>
        <v>4.70290646447782E-006</v>
      </c>
      <c r="CP59" s="42" t="n">
        <f aca="false">IF($B59=3,CL59,0)</f>
        <v>0</v>
      </c>
      <c r="CQ59" s="42" t="n">
        <f aca="false">IF($B59=1,CM59,0)</f>
        <v>0</v>
      </c>
      <c r="CR59" s="42" t="n">
        <f aca="false">IF($B59=2,CM59,0)</f>
        <v>0.999995297093536</v>
      </c>
      <c r="CS59" s="42" t="n">
        <f aca="false">IF($B59=3,CM59,0)</f>
        <v>0</v>
      </c>
      <c r="CT59" s="42" t="n">
        <f aca="false">CE58*CE$14*CG59*INDEX(CE$11:CE$13,$B59,1)/CK59</f>
        <v>1.98127506211671E-006</v>
      </c>
      <c r="CU59" s="42" t="n">
        <f aca="false">CF58*CF$14*CG59*INDEX(CE$11:CE$13,$B59,1)/CK59</f>
        <v>2.72163140236111E-006</v>
      </c>
      <c r="CV59" s="42" t="n">
        <f aca="false">CE58*CE$15*CH59*INDEX(CF$11:CF$13,$B59,1)/CK59</f>
        <v>0.00464996991910335</v>
      </c>
      <c r="CW59" s="42" t="n">
        <f aca="false">CF58*CF$15*CH59*INDEX(CF$11:CF$13,$B59,1)/CK59</f>
        <v>0.995345327174432</v>
      </c>
      <c r="CX59" s="46"/>
      <c r="CY59" s="44" t="n">
        <f aca="false">(CY58*CY$14+CZ58*CZ$14)*INDEX(CY$11:CY$13,$B59,1)</f>
        <v>2.85159601219249E-016</v>
      </c>
      <c r="CZ59" s="44" t="n">
        <f aca="false">(CY58*CY$15+CZ58*CZ$15)*INDEX(CZ$11:CZ$13,$B59,1)</f>
        <v>6.85364975268111E-015</v>
      </c>
      <c r="DA59" s="44" t="n">
        <f aca="false">CY$16</f>
        <v>2.81871238702708E-007</v>
      </c>
      <c r="DB59" s="44" t="n">
        <f aca="false">CZ$16</f>
        <v>0.0612914653754166</v>
      </c>
      <c r="DC59" s="44" t="n">
        <f aca="false">CY59*DA59</f>
        <v>8.03782900236399E-023</v>
      </c>
      <c r="DD59" s="44" t="n">
        <f aca="false">CZ59*DB59</f>
        <v>4.20070236511686E-016</v>
      </c>
      <c r="DE59" s="44" t="n">
        <f aca="false">DC59+DD59</f>
        <v>4.20070316889976E-016</v>
      </c>
      <c r="DF59" s="42" t="n">
        <f aca="false">DC59/DE59</f>
        <v>1.91344845831352E-007</v>
      </c>
      <c r="DG59" s="42" t="n">
        <f aca="false">DD59/DE59</f>
        <v>0.999999808655154</v>
      </c>
      <c r="DH59" s="42" t="n">
        <f aca="false">IF($B59=1,DF59,0)</f>
        <v>0</v>
      </c>
      <c r="DI59" s="42" t="n">
        <f aca="false">IF($B59=2,DF59,0)</f>
        <v>1.91344845831352E-007</v>
      </c>
      <c r="DJ59" s="42" t="n">
        <f aca="false">IF($B59=3,DF59,0)</f>
        <v>0</v>
      </c>
      <c r="DK59" s="42" t="n">
        <f aca="false">IF($B59=1,DG59,0)</f>
        <v>0</v>
      </c>
      <c r="DL59" s="42" t="n">
        <f aca="false">IF($B59=2,DG59,0)</f>
        <v>0.999999808655154</v>
      </c>
      <c r="DM59" s="42" t="n">
        <f aca="false">IF($B59=3,DG59,0)</f>
        <v>0</v>
      </c>
      <c r="DN59" s="42" t="n">
        <f aca="false">CY58*CY$14*DA59*INDEX(CY$11:CY$13,$B59,1)/DE59</f>
        <v>8.40714348904028E-008</v>
      </c>
      <c r="DO59" s="42" t="n">
        <f aca="false">CZ58*CZ$14*DA59*INDEX(CY$11:CY$13,$B59,1)/DE59</f>
        <v>1.0727341094095E-007</v>
      </c>
      <c r="DP59" s="42" t="n">
        <f aca="false">CY58*CY$15*DB59*INDEX(CZ$11:CZ$13,$B59,1)/DE59</f>
        <v>0.00476009764142858</v>
      </c>
      <c r="DQ59" s="42" t="n">
        <f aca="false">CZ58*CZ$15*DB59*INDEX(CZ$11:CZ$13,$B59,1)/DE59</f>
        <v>0.995239711013726</v>
      </c>
      <c r="DR59" s="46"/>
      <c r="DS59" s="44" t="n">
        <f aca="false">(DS58*DS$14+DT58*DT$14)*INDEX(DS$11:DS$13,$B59,1)</f>
        <v>2.93870219302889E-016</v>
      </c>
      <c r="DT59" s="44" t="n">
        <f aca="false">(DS58*DS$15+DT58*DT$15)*INDEX(DT$11:DT$13,$B59,1)</f>
        <v>7.01900177295446E-015</v>
      </c>
      <c r="DU59" s="44" t="n">
        <f aca="false">DS$16</f>
        <v>1.12940027268223E-008</v>
      </c>
      <c r="DV59" s="44" t="n">
        <f aca="false">DT$16</f>
        <v>0.0622748797185969</v>
      </c>
      <c r="DW59" s="44" t="n">
        <f aca="false">DS59*DU59</f>
        <v>3.3189710581387E-024</v>
      </c>
      <c r="DX59" s="44" t="n">
        <f aca="false">DT59*DV59</f>
        <v>4.37107491155357E-016</v>
      </c>
      <c r="DY59" s="44" t="n">
        <f aca="false">DW59+DX59</f>
        <v>4.37107494474328E-016</v>
      </c>
      <c r="DZ59" s="42" t="n">
        <f aca="false">DW59/DY59</f>
        <v>7.59303169150678E-009</v>
      </c>
      <c r="EA59" s="42" t="n">
        <f aca="false">DX59/DY59</f>
        <v>0.999999992406968</v>
      </c>
      <c r="EB59" s="42" t="n">
        <f aca="false">IF($B59=1,DZ59,0)</f>
        <v>0</v>
      </c>
      <c r="EC59" s="42" t="n">
        <f aca="false">IF($B59=2,DZ59,0)</f>
        <v>7.59303169150678E-009</v>
      </c>
      <c r="ED59" s="42" t="n">
        <f aca="false">IF($B59=3,DZ59,0)</f>
        <v>0</v>
      </c>
      <c r="EE59" s="42" t="n">
        <f aca="false">IF($B59=1,EA59,0)</f>
        <v>0</v>
      </c>
      <c r="EF59" s="42" t="n">
        <f aca="false">IF($B59=2,EA59,0)</f>
        <v>0.999999992406968</v>
      </c>
      <c r="EG59" s="42" t="n">
        <f aca="false">IF($B59=3,EA59,0)</f>
        <v>0</v>
      </c>
      <c r="EH59" s="42" t="n">
        <f aca="false">DS58*DS$14*DU59*INDEX(DS$11:DS$13,$B59,1)/DY59</f>
        <v>3.41064247613371E-009</v>
      </c>
      <c r="EI59" s="42" t="n">
        <f aca="false">DT58*DT$14*DU59*INDEX(DS$11:DS$13,$B59,1)/DY59</f>
        <v>4.18238921537307E-009</v>
      </c>
      <c r="EJ59" s="42" t="n">
        <f aca="false">DS58*DS$15*DV59*INDEX(DT$11:DT$13,$B59,1)/DY59</f>
        <v>0.00485126364017411</v>
      </c>
      <c r="EK59" s="42" t="n">
        <f aca="false">DT58*DT$15*DV59*INDEX(DT$11:DT$13,$B59,1)/DY59</f>
        <v>0.995148728766794</v>
      </c>
      <c r="EL59" s="46"/>
      <c r="EM59" s="44" t="n">
        <f aca="false">(EM58*EM$14+EN58*EN$14)*INDEX(EM$11:EM$13,$B59,1)</f>
        <v>2.98326354340795E-016</v>
      </c>
      <c r="EN59" s="44" t="n">
        <f aca="false">(EM58*EM$15+EN58*EN$15)*INDEX(EN$11:EN$13,$B59,1)</f>
        <v>7.09294465852644E-015</v>
      </c>
      <c r="EO59" s="44" t="n">
        <f aca="false">EM$16</f>
        <v>4.44880237579139E-010</v>
      </c>
      <c r="EP59" s="44" t="n">
        <f aca="false">EN$16</f>
        <v>0.0627651270643223</v>
      </c>
      <c r="EQ59" s="44" t="n">
        <f aca="false">EM59*EO59</f>
        <v>1.32719499395251E-025</v>
      </c>
      <c r="ER59" s="44" t="n">
        <f aca="false">EN59*EP59</f>
        <v>4.45189572752618E-016</v>
      </c>
      <c r="ES59" s="44" t="n">
        <f aca="false">EQ59+ER59</f>
        <v>4.45189572885338E-016</v>
      </c>
      <c r="ET59" s="42" t="n">
        <f aca="false">EQ59/ES59</f>
        <v>2.98119065401907E-010</v>
      </c>
      <c r="EU59" s="42" t="n">
        <f aca="false">ER59/ES59</f>
        <v>0.999999999701881</v>
      </c>
      <c r="EV59" s="42" t="n">
        <f aca="false">IF($B59=1,ET59,0)</f>
        <v>0</v>
      </c>
      <c r="EW59" s="42" t="n">
        <f aca="false">IF($B59=2,ET59,0)</f>
        <v>2.98119065401907E-010</v>
      </c>
      <c r="EX59" s="42" t="n">
        <f aca="false">IF($B59=3,ET59,0)</f>
        <v>0</v>
      </c>
      <c r="EY59" s="42" t="n">
        <f aca="false">IF($B59=1,EU59,0)</f>
        <v>0</v>
      </c>
      <c r="EZ59" s="42" t="n">
        <f aca="false">IF($B59=2,EU59,0)</f>
        <v>0.999999999701881</v>
      </c>
      <c r="FA59" s="42" t="n">
        <f aca="false">IF($B59=3,EU59,0)</f>
        <v>0</v>
      </c>
      <c r="FB59" s="42" t="n">
        <f aca="false">EM58*EM$14*EO59*INDEX(EM$11:EM$13,$B59,1)/ES59</f>
        <v>1.35330335243533E-010</v>
      </c>
      <c r="FC59" s="42" t="n">
        <f aca="false">EN58*EN$14*EO59*INDEX(EM$11:EM$13,$B59,1)/ES59</f>
        <v>1.62788730158375E-010</v>
      </c>
      <c r="FD59" s="42" t="n">
        <f aca="false">EM58*EM$15*EP59*INDEX(EN$11:EN$13,$B59,1)/ES59</f>
        <v>0.0049039285380644</v>
      </c>
      <c r="FE59" s="42" t="n">
        <f aca="false">EN58*EN$15*EP59*INDEX(EN$11:EN$13,$B59,1)/ES59</f>
        <v>0.995096071163817</v>
      </c>
      <c r="FF59" s="46"/>
      <c r="FG59" s="44" t="n">
        <f aca="false">(FG58*FG$14+FH58*FH$14)*INDEX(FG$11:FG$13,$B59,1)</f>
        <v>3.00473256533694E-016</v>
      </c>
      <c r="FH59" s="44" t="n">
        <f aca="false">(FG58*FG$15+FH58*FH$15)*INDEX(FH$11:FH$13,$B59,1)</f>
        <v>7.12596830797877E-015</v>
      </c>
      <c r="FI59" s="44" t="n">
        <f aca="false">FG$16</f>
        <v>1.74074000891132E-011</v>
      </c>
      <c r="FJ59" s="44" t="n">
        <f aca="false">FH$16</f>
        <v>0.0629960786013457</v>
      </c>
      <c r="FK59" s="44" t="n">
        <f aca="false">FG59*FI59</f>
        <v>5.23045819256076E-027</v>
      </c>
      <c r="FL59" s="44" t="n">
        <f aca="false">FH59*FJ59</f>
        <v>4.48908059640129E-016</v>
      </c>
      <c r="FM59" s="44" t="n">
        <f aca="false">FK59+FL59</f>
        <v>4.4890805964536E-016</v>
      </c>
      <c r="FN59" s="42" t="n">
        <f aca="false">FK59/FM59</f>
        <v>1.1651513222313E-011</v>
      </c>
      <c r="FO59" s="42" t="n">
        <f aca="false">FL59/FM59</f>
        <v>0.999999999988349</v>
      </c>
      <c r="FP59" s="42" t="n">
        <f aca="false">IF($B59=1,FN59,0)</f>
        <v>0</v>
      </c>
      <c r="FQ59" s="42" t="n">
        <f aca="false">IF($B59=2,FN59,0)</f>
        <v>1.1651513222313E-011</v>
      </c>
      <c r="FR59" s="42" t="n">
        <f aca="false">IF($B59=3,FN59,0)</f>
        <v>0</v>
      </c>
      <c r="FS59" s="42" t="n">
        <f aca="false">IF($B59=1,FO59,0)</f>
        <v>0</v>
      </c>
      <c r="FT59" s="42" t="n">
        <f aca="false">IF($B59=2,FO59,0)</f>
        <v>0.999999999988349</v>
      </c>
      <c r="FU59" s="42" t="n">
        <f aca="false">IF($B59=3,FO59,0)</f>
        <v>0</v>
      </c>
      <c r="FV59" s="42" t="n">
        <f aca="false">FG58*FG$14*FI59*INDEX(FG$11:FG$13,$B59,1)/FM59</f>
        <v>5.31493880303997E-012</v>
      </c>
      <c r="FW59" s="42" t="n">
        <f aca="false">FH58*FH$14*FI59*INDEX(FG$11:FG$13,$B59,1)/FM59</f>
        <v>6.33657441927299E-012</v>
      </c>
      <c r="FX59" s="42" t="n">
        <f aca="false">FG58*FG$15*FJ59*INDEX(FH$11:FH$13,$B59,1)/FM59</f>
        <v>0.00493063576312</v>
      </c>
      <c r="FY59" s="42" t="n">
        <f aca="false">FH58*FH$15*FJ59*INDEX(FH$11:FH$13,$B59,1)/FM59</f>
        <v>0.995069364225229</v>
      </c>
      <c r="FZ59" s="46"/>
      <c r="GA59" s="44" t="n">
        <f aca="false">(GA58*GA$14+GB58*GB$14)*INDEX(GA$11:GA$13,$B59,1)</f>
        <v>3.01474189660636E-016</v>
      </c>
      <c r="GB59" s="44" t="n">
        <f aca="false">(GA58*GA$15+GB58*GB$15)*INDEX(GB$11:GB$13,$B59,1)</f>
        <v>7.14074705400198E-015</v>
      </c>
      <c r="GC59" s="44" t="n">
        <f aca="false">GA$16</f>
        <v>6.79283302165582E-013</v>
      </c>
      <c r="GD59" s="44" t="n">
        <f aca="false">GB$16</f>
        <v>0.0631020591476489</v>
      </c>
      <c r="GE59" s="44" t="n">
        <f aca="false">GA59*GC59</f>
        <v>2.0478638307037E-028</v>
      </c>
      <c r="GF59" s="44" t="n">
        <f aca="false">GB59*GD59</f>
        <v>4.50595842960033E-016</v>
      </c>
      <c r="GG59" s="44" t="n">
        <f aca="false">GE59+GF59</f>
        <v>4.50595842960238E-016</v>
      </c>
      <c r="GH59" s="42" t="n">
        <f aca="false">GE59/GG59</f>
        <v>4.54479077580928E-013</v>
      </c>
      <c r="GI59" s="42" t="n">
        <f aca="false">GF59/GG59</f>
        <v>0.999999999999546</v>
      </c>
      <c r="GJ59" s="42" t="n">
        <f aca="false">IF($B59=1,GH59,0)</f>
        <v>0</v>
      </c>
      <c r="GK59" s="42" t="n">
        <f aca="false">IF($B59=2,GH59,0)</f>
        <v>4.54479077580928E-013</v>
      </c>
      <c r="GL59" s="42" t="n">
        <f aca="false">IF($B59=3,GH59,0)</f>
        <v>0</v>
      </c>
      <c r="GM59" s="42" t="n">
        <f aca="false">IF($B59=1,GI59,0)</f>
        <v>0</v>
      </c>
      <c r="GN59" s="42" t="n">
        <f aca="false">IF($B59=2,GI59,0)</f>
        <v>0.999999999999546</v>
      </c>
      <c r="GO59" s="42" t="n">
        <f aca="false">IF($B59=3,GI59,0)</f>
        <v>0</v>
      </c>
      <c r="GP59" s="42" t="n">
        <f aca="false">GA58*GA$14*GC59*INDEX(GA$11:GA$13,$B59,1)/GG59</f>
        <v>2.07771714877091E-013</v>
      </c>
      <c r="GQ59" s="42" t="n">
        <f aca="false">GB58*GB$14*GC59*INDEX(GA$11:GA$13,$B59,1)/GG59</f>
        <v>2.46707362703837E-013</v>
      </c>
      <c r="GR59" s="42" t="n">
        <f aca="false">GA58*GA$15*GD59*INDEX(GB$11:GB$13,$B59,1)/GG59</f>
        <v>0.00494339236480592</v>
      </c>
      <c r="GS59" s="42" t="n">
        <f aca="false">GB58*GB$15*GD59*INDEX(GB$11:GB$13,$B59,1)/GG59</f>
        <v>0.995056607634739</v>
      </c>
      <c r="GT59" s="46"/>
      <c r="GU59" s="44" t="n">
        <f aca="false">(GU58*GU$14+GV58*GV$14)*INDEX(GU$11:GU$13,$B59,1)</f>
        <v>3.0193257382836E-016</v>
      </c>
      <c r="GV59" s="44" t="n">
        <f aca="false">(GU58*GU$15+GV58*GV$15)*INDEX(GV$11:GV$13,$B59,1)</f>
        <v>7.14737112817826E-015</v>
      </c>
      <c r="GW59" s="44" t="n">
        <f aca="false">GU$16</f>
        <v>2.64775193332533E-014</v>
      </c>
      <c r="GX59" s="44" t="n">
        <f aca="false">GV$16</f>
        <v>0.0631501113052096</v>
      </c>
      <c r="GY59" s="44" t="n">
        <f aca="false">GU59*GW59</f>
        <v>7.99442556087934E-030</v>
      </c>
      <c r="GZ59" s="44" t="n">
        <f aca="false">GV59*GX59</f>
        <v>4.51357282284098E-016</v>
      </c>
      <c r="HA59" s="44" t="n">
        <f aca="false">GY59+GZ59</f>
        <v>4.51357282284106E-016</v>
      </c>
      <c r="HB59" s="42" t="n">
        <f aca="false">GY59/HA59</f>
        <v>1.77119676023024E-014</v>
      </c>
      <c r="HC59" s="42" t="n">
        <f aca="false">GZ59/HA59</f>
        <v>0.999999999999982</v>
      </c>
      <c r="HD59" s="42" t="n">
        <f aca="false">IF($B59=1,HB59,0)</f>
        <v>0</v>
      </c>
      <c r="HE59" s="42" t="n">
        <f aca="false">IF($B59=2,HB59,0)</f>
        <v>1.77119676023024E-014</v>
      </c>
      <c r="HF59" s="42" t="n">
        <f aca="false">IF($B59=3,HB59,0)</f>
        <v>0</v>
      </c>
      <c r="HG59" s="42" t="n">
        <f aca="false">IF($B59=1,HC59,0)</f>
        <v>0</v>
      </c>
      <c r="HH59" s="42" t="n">
        <f aca="false">IF($B59=2,HC59,0)</f>
        <v>0.999999999999982</v>
      </c>
      <c r="HI59" s="42" t="n">
        <f aca="false">IF($B59=3,HC59,0)</f>
        <v>0</v>
      </c>
      <c r="HJ59" s="42" t="n">
        <f aca="false">GU58*GU$14*GW59*INDEX(GU$11:GU$13,$B59,1)/HA59</f>
        <v>8.10531916392751E-015</v>
      </c>
      <c r="HK59" s="42" t="n">
        <f aca="false">GV58*GV$14*GW59*INDEX(GU$11:GU$13,$B59,1)/HA59</f>
        <v>9.60664843837487E-015</v>
      </c>
      <c r="HL59" s="42" t="n">
        <f aca="false">GU58*GU$15*GX59*INDEX(GV$11:GV$13,$B59,1)/HA59</f>
        <v>0.00494930629369139</v>
      </c>
      <c r="HM59" s="42" t="n">
        <f aca="false">GV58*GV$15*GX59*INDEX(GV$11:GV$13,$B59,1)/HA59</f>
        <v>0.995050693706291</v>
      </c>
      <c r="HN59" s="22" t="s">
        <v>25</v>
      </c>
      <c r="HO59" s="20" t="n">
        <v>0.45</v>
      </c>
      <c r="HP59" s="20" t="n">
        <v>0.45</v>
      </c>
      <c r="HQ59" s="20" t="n">
        <v>0.5</v>
      </c>
      <c r="HR59" s="1"/>
      <c r="HS59" s="1"/>
      <c r="HT59" s="1"/>
      <c r="HU59" s="1"/>
      <c r="HV59" s="1"/>
      <c r="HW59" s="1"/>
    </row>
    <row r="60" customFormat="false" ht="13.5" hidden="false" customHeight="false" outlineLevel="0" collapsed="false">
      <c r="I60" s="47" t="s">
        <v>68</v>
      </c>
      <c r="J60" s="48" t="n">
        <f aca="false">SUM(J27:J59)</f>
        <v>14.6792954177526</v>
      </c>
      <c r="K60" s="48" t="n">
        <f aca="false">SUM(K27:K59)</f>
        <v>18.3207045822474</v>
      </c>
      <c r="L60" s="48" t="n">
        <f aca="false">SUM(L27:L59)</f>
        <v>9.93057827938428</v>
      </c>
      <c r="M60" s="48" t="n">
        <f aca="false">SUM(M27:M59)</f>
        <v>3.21211514561754</v>
      </c>
      <c r="N60" s="48" t="n">
        <f aca="false">SUM(N27:N59)</f>
        <v>1.53660199275074</v>
      </c>
      <c r="O60" s="48" t="n">
        <f aca="false">SUM(O27:O59)</f>
        <v>1.06942172061572</v>
      </c>
      <c r="P60" s="48" t="n">
        <f aca="false">SUM(P27:P59)</f>
        <v>7.78788485438246</v>
      </c>
      <c r="Q60" s="48" t="n">
        <f aca="false">SUM(Q27:Q59)</f>
        <v>9.46339800724926</v>
      </c>
      <c r="R60" s="48" t="n">
        <f aca="false">SUM(R28:R59)</f>
        <v>12.855260426404</v>
      </c>
      <c r="S60" s="48" t="n">
        <f aca="false">SUM(S28:S59)</f>
        <v>1.6949771263031</v>
      </c>
      <c r="T60" s="48" t="n">
        <f aca="false">SUM(T28:T59)</f>
        <v>1.59945889489179</v>
      </c>
      <c r="U60" s="48" t="n">
        <f aca="false">SUM(U28:U59)</f>
        <v>15.8503035524011</v>
      </c>
      <c r="V60" s="42"/>
      <c r="AC60" s="47" t="s">
        <v>68</v>
      </c>
      <c r="AD60" s="48" t="n">
        <f aca="false">SUM(AD27:AD59)</f>
        <v>14.727292519364</v>
      </c>
      <c r="AE60" s="48" t="n">
        <f aca="false">SUM(AE27:AE59)</f>
        <v>18.272707480636</v>
      </c>
      <c r="AF60" s="48" t="n">
        <f aca="false">SUM(AF27:AF59)</f>
        <v>10.264485937876</v>
      </c>
      <c r="AG60" s="48" t="n">
        <f aca="false">SUM(AG27:AG59)</f>
        <v>2.52513220816244</v>
      </c>
      <c r="AH60" s="48" t="n">
        <f aca="false">SUM(AH27:AH59)</f>
        <v>1.93767437332553</v>
      </c>
      <c r="AI60" s="48" t="n">
        <f aca="false">SUM(AI27:AI59)</f>
        <v>0.73551406212398</v>
      </c>
      <c r="AJ60" s="48" t="n">
        <f aca="false">SUM(AJ27:AJ59)</f>
        <v>8.47486779183756</v>
      </c>
      <c r="AK60" s="48" t="n">
        <f aca="false">SUM(AK27:AK59)</f>
        <v>9.06232562667447</v>
      </c>
      <c r="AL60" s="48" t="n">
        <f aca="false">SUM(AL28:AL59)</f>
        <v>13.3139802752094</v>
      </c>
      <c r="AM60" s="48" t="n">
        <f aca="false">SUM(AM28:AM59)</f>
        <v>1.40125356692665</v>
      </c>
      <c r="AN60" s="48" t="n">
        <f aca="false">SUM(AN28:AN59)</f>
        <v>1.38017061920812</v>
      </c>
      <c r="AO60" s="48" t="n">
        <f aca="false">SUM(AO28:AO59)</f>
        <v>15.9045955386558</v>
      </c>
      <c r="AP60" s="42"/>
      <c r="AW60" s="47" t="s">
        <v>68</v>
      </c>
      <c r="AX60" s="48" t="n">
        <f aca="false">SUM(AX27:AX59)</f>
        <v>15.472203432321</v>
      </c>
      <c r="AY60" s="48" t="n">
        <f aca="false">SUM(AY27:AY59)</f>
        <v>17.527796567679</v>
      </c>
      <c r="AZ60" s="48" t="n">
        <f aca="false">SUM(AZ27:AZ59)</f>
        <v>10.5405670725118</v>
      </c>
      <c r="BA60" s="48" t="n">
        <f aca="false">SUM(BA27:BA59)</f>
        <v>2.42477843149219</v>
      </c>
      <c r="BB60" s="48" t="n">
        <f aca="false">SUM(BB27:BB59)</f>
        <v>2.506857928317</v>
      </c>
      <c r="BC60" s="48" t="n">
        <f aca="false">SUM(BC27:BC59)</f>
        <v>0.45943292748817</v>
      </c>
      <c r="BD60" s="48" t="n">
        <f aca="false">SUM(BD27:BD59)</f>
        <v>8.57522156850781</v>
      </c>
      <c r="BE60" s="48" t="n">
        <f aca="false">SUM(BE27:BE59)</f>
        <v>8.493142071683</v>
      </c>
      <c r="BF60" s="48" t="n">
        <f aca="false">SUM(BF28:BF59)</f>
        <v>14.2198336171325</v>
      </c>
      <c r="BG60" s="48" t="n">
        <f aca="false">SUM(BG28:BG59)</f>
        <v>1.25169632816118</v>
      </c>
      <c r="BH60" s="48" t="n">
        <f aca="false">SUM(BH28:BH59)</f>
        <v>1.25014690116412</v>
      </c>
      <c r="BI60" s="48" t="n">
        <f aca="false">SUM(BI28:BI59)</f>
        <v>15.2783231535422</v>
      </c>
      <c r="BJ60" s="42"/>
      <c r="BQ60" s="47" t="s">
        <v>68</v>
      </c>
      <c r="BR60" s="48" t="n">
        <f aca="false">SUM(BR27:BR59)</f>
        <v>16.2046240142194</v>
      </c>
      <c r="BS60" s="48" t="n">
        <f aca="false">SUM(BS27:BS59)</f>
        <v>16.7953759857806</v>
      </c>
      <c r="BT60" s="48" t="n">
        <f aca="false">SUM(BT27:BT59)</f>
        <v>10.7473257904449</v>
      </c>
      <c r="BU60" s="48" t="n">
        <f aca="false">SUM(BU27:BU59)</f>
        <v>2.4542750531074</v>
      </c>
      <c r="BV60" s="48" t="n">
        <f aca="false">SUM(BV27:BV59)</f>
        <v>3.00302317066704</v>
      </c>
      <c r="BW60" s="48" t="n">
        <f aca="false">SUM(BW27:BW59)</f>
        <v>0.252674209555084</v>
      </c>
      <c r="BX60" s="48" t="n">
        <f aca="false">SUM(BX27:BX59)</f>
        <v>8.5457249468926</v>
      </c>
      <c r="BY60" s="48" t="n">
        <f aca="false">SUM(BY27:BY59)</f>
        <v>7.99697682933296</v>
      </c>
      <c r="BZ60" s="48" t="n">
        <f aca="false">SUM(BZ28:BZ59)</f>
        <v>15.017980788442</v>
      </c>
      <c r="CA60" s="48" t="n">
        <f aca="false">SUM(CA28:CA59)</f>
        <v>1.18661247570771</v>
      </c>
      <c r="CB60" s="48" t="n">
        <f aca="false">SUM(CB28:CB59)</f>
        <v>1.18653412192994</v>
      </c>
      <c r="CC60" s="48" t="n">
        <f aca="false">SUM(CC28:CC59)</f>
        <v>14.6088726139204</v>
      </c>
      <c r="CD60" s="42"/>
      <c r="CK60" s="47" t="s">
        <v>68</v>
      </c>
      <c r="CL60" s="48" t="n">
        <f aca="false">SUM(CL27:CL59)</f>
        <v>16.684591468511</v>
      </c>
      <c r="CM60" s="48" t="n">
        <f aca="false">SUM(CM27:CM59)</f>
        <v>16.315408531489</v>
      </c>
      <c r="CN60" s="48" t="n">
        <f aca="false">SUM(CN27:CN59)</f>
        <v>10.8742459866708</v>
      </c>
      <c r="CO60" s="48" t="n">
        <f aca="false">SUM(CO27:CO59)</f>
        <v>2.49243398288056</v>
      </c>
      <c r="CP60" s="48" t="n">
        <f aca="false">SUM(CP27:CP59)</f>
        <v>3.31791149895962</v>
      </c>
      <c r="CQ60" s="48" t="n">
        <f aca="false">SUM(CQ27:CQ59)</f>
        <v>0.125754013329206</v>
      </c>
      <c r="CR60" s="48" t="n">
        <f aca="false">SUM(CR27:CR59)</f>
        <v>8.50756601711944</v>
      </c>
      <c r="CS60" s="48" t="n">
        <f aca="false">SUM(CS27:CS59)</f>
        <v>7.68208850104038</v>
      </c>
      <c r="CT60" s="48" t="n">
        <f aca="false">SUM(CT28:CT59)</f>
        <v>15.5263725891708</v>
      </c>
      <c r="CU60" s="48" t="n">
        <f aca="false">SUM(CU28:CU59)</f>
        <v>1.1582175897452</v>
      </c>
      <c r="CV60" s="48" t="n">
        <f aca="false">SUM(CV28:CV59)</f>
        <v>1.15821417643374</v>
      </c>
      <c r="CW60" s="48" t="n">
        <f aca="false">SUM(CW28:CW59)</f>
        <v>14.1571956446503</v>
      </c>
      <c r="CX60" s="42"/>
      <c r="DE60" s="47" t="s">
        <v>68</v>
      </c>
      <c r="DF60" s="48" t="n">
        <f aca="false">SUM(DF27:DF59)</f>
        <v>16.9421639483869</v>
      </c>
      <c r="DG60" s="48" t="n">
        <f aca="false">SUM(DG27:DG59)</f>
        <v>16.0578360516131</v>
      </c>
      <c r="DH60" s="48" t="n">
        <f aca="false">SUM(DH27:DH59)</f>
        <v>10.9407816915926</v>
      </c>
      <c r="DI60" s="48" t="n">
        <f aca="false">SUM(DI27:DI59)</f>
        <v>2.51739385276255</v>
      </c>
      <c r="DJ60" s="48" t="n">
        <f aca="false">SUM(DJ27:DJ59)</f>
        <v>3.48398840403173</v>
      </c>
      <c r="DK60" s="48" t="n">
        <f aca="false">SUM(DK27:DK59)</f>
        <v>0.0592183084073611</v>
      </c>
      <c r="DL60" s="48" t="n">
        <f aca="false">SUM(DL27:DL59)</f>
        <v>8.48260614723745</v>
      </c>
      <c r="DM60" s="48" t="n">
        <f aca="false">SUM(DM27:DM59)</f>
        <v>7.51601159596827</v>
      </c>
      <c r="DN60" s="48" t="n">
        <f aca="false">SUM(DN28:DN59)</f>
        <v>15.7960144467051</v>
      </c>
      <c r="DO60" s="48" t="n">
        <f aca="false">SUM(DO28:DO59)</f>
        <v>1.14614944950259</v>
      </c>
      <c r="DP60" s="48" t="n">
        <f aca="false">SUM(DP28:DP59)</f>
        <v>1.146149310337</v>
      </c>
      <c r="DQ60" s="48" t="n">
        <f aca="false">SUM(DQ28:DQ59)</f>
        <v>13.9116867934553</v>
      </c>
      <c r="DR60" s="42"/>
      <c r="DY60" s="47" t="s">
        <v>68</v>
      </c>
      <c r="DZ60" s="48" t="n">
        <f aca="false">SUM(DZ27:DZ59)</f>
        <v>17.0675859481307</v>
      </c>
      <c r="EA60" s="48" t="n">
        <f aca="false">SUM(EA27:EA59)</f>
        <v>15.9324140518693</v>
      </c>
      <c r="EB60" s="48" t="n">
        <f aca="false">SUM(EB27:EB59)</f>
        <v>10.9728381130178</v>
      </c>
      <c r="EC60" s="48" t="n">
        <f aca="false">SUM(EC27:EC59)</f>
        <v>2.53079294043064</v>
      </c>
      <c r="ED60" s="48" t="n">
        <f aca="false">SUM(ED27:ED59)</f>
        <v>3.56395489468226</v>
      </c>
      <c r="EE60" s="48" t="n">
        <f aca="false">SUM(EE27:EE59)</f>
        <v>0.0271618869821635</v>
      </c>
      <c r="EF60" s="48" t="n">
        <f aca="false">SUM(EF27:EF59)</f>
        <v>8.46920705956936</v>
      </c>
      <c r="EG60" s="48" t="n">
        <f aca="false">SUM(EG27:EG59)</f>
        <v>7.43604510531774</v>
      </c>
      <c r="EH60" s="48" t="n">
        <f aca="false">SUM(EH28:EH59)</f>
        <v>15.926502408526</v>
      </c>
      <c r="EI60" s="48" t="n">
        <f aca="false">SUM(EI28:EI59)</f>
        <v>1.14108353752405</v>
      </c>
      <c r="EJ60" s="48" t="n">
        <f aca="false">SUM(EJ28:EJ59)</f>
        <v>1.14108353201174</v>
      </c>
      <c r="EK60" s="48" t="n">
        <f aca="false">SUM(EK28:EK59)</f>
        <v>13.7913305219382</v>
      </c>
      <c r="EL60" s="42"/>
      <c r="ES60" s="47" t="s">
        <v>68</v>
      </c>
      <c r="ET60" s="48" t="n">
        <f aca="false">SUM(ET27:ET59)</f>
        <v>17.1259960634991</v>
      </c>
      <c r="EU60" s="48" t="n">
        <f aca="false">SUM(EU27:EU59)</f>
        <v>15.8740039365009</v>
      </c>
      <c r="EV60" s="48" t="n">
        <f aca="false">SUM(EV27:EV59)</f>
        <v>10.9876887949787</v>
      </c>
      <c r="EW60" s="48" t="n">
        <f aca="false">SUM(EW27:EW59)</f>
        <v>2.5373693881209</v>
      </c>
      <c r="EX60" s="48" t="n">
        <f aca="false">SUM(EX27:EX59)</f>
        <v>3.60093788039949</v>
      </c>
      <c r="EY60" s="48" t="n">
        <f aca="false">SUM(EY27:EY59)</f>
        <v>0.0123112050212652</v>
      </c>
      <c r="EZ60" s="48" t="n">
        <f aca="false">SUM(EZ27:EZ59)</f>
        <v>8.4626306118791</v>
      </c>
      <c r="FA60" s="48" t="n">
        <f aca="false">SUM(FA27:FA59)</f>
        <v>7.39906211960051</v>
      </c>
      <c r="FB60" s="48" t="n">
        <f aca="false">SUM(FB28:FB59)</f>
        <v>15.9870520105329</v>
      </c>
      <c r="FC60" s="48" t="n">
        <f aca="false">SUM(FC28:FC59)</f>
        <v>1.13894405288372</v>
      </c>
      <c r="FD60" s="48" t="n">
        <f aca="false">SUM(FD28:FD59)</f>
        <v>1.13894405266809</v>
      </c>
      <c r="FE60" s="48" t="n">
        <f aca="false">SUM(FE28:FE59)</f>
        <v>13.7350598839153</v>
      </c>
      <c r="FF60" s="42"/>
      <c r="FM60" s="47" t="s">
        <v>68</v>
      </c>
      <c r="FN60" s="48" t="n">
        <f aca="false">SUM(FN27:FN59)</f>
        <v>17.1526566090576</v>
      </c>
      <c r="FO60" s="48" t="n">
        <f aca="false">SUM(FO27:FO59)</f>
        <v>15.8473433909424</v>
      </c>
      <c r="FP60" s="48" t="n">
        <f aca="false">SUM(FP27:FP59)</f>
        <v>10.9944494355832</v>
      </c>
      <c r="FQ60" s="48" t="n">
        <f aca="false">SUM(FQ27:FQ59)</f>
        <v>2.54045633421239</v>
      </c>
      <c r="FR60" s="48" t="n">
        <f aca="false">SUM(FR27:FR59)</f>
        <v>3.61775083926204</v>
      </c>
      <c r="FS60" s="48" t="n">
        <f aca="false">SUM(FS27:FS59)</f>
        <v>0.00555056441679695</v>
      </c>
      <c r="FT60" s="48" t="n">
        <f aca="false">SUM(FT27:FT59)</f>
        <v>8.45954366578761</v>
      </c>
      <c r="FU60" s="48" t="n">
        <f aca="false">SUM(FU27:FU59)</f>
        <v>7.38224916073796</v>
      </c>
      <c r="FV60" s="48" t="n">
        <f aca="false">SUM(FV28:FV59)</f>
        <v>16.0146289435349</v>
      </c>
      <c r="FW60" s="48" t="n">
        <f aca="false">SUM(FW28:FW59)</f>
        <v>1.13802766551945</v>
      </c>
      <c r="FX60" s="48" t="n">
        <f aca="false">SUM(FX28:FX59)</f>
        <v>1.13802766551106</v>
      </c>
      <c r="FY60" s="48" t="n">
        <f aca="false">SUM(FY28:FY59)</f>
        <v>13.7093157254346</v>
      </c>
      <c r="FZ60" s="42"/>
      <c r="GG60" s="47" t="s">
        <v>68</v>
      </c>
      <c r="GH60" s="48" t="n">
        <f aca="false">SUM(GH27:GH59)</f>
        <v>17.1647151631061</v>
      </c>
      <c r="GI60" s="48" t="n">
        <f aca="false">SUM(GI27:GI59)</f>
        <v>15.8352848368939</v>
      </c>
      <c r="GJ60" s="48" t="n">
        <f aca="false">SUM(GJ27:GJ59)</f>
        <v>10.9975034178515</v>
      </c>
      <c r="GK60" s="48" t="n">
        <f aca="false">SUM(GK27:GK59)</f>
        <v>2.54187290910462</v>
      </c>
      <c r="GL60" s="48" t="n">
        <f aca="false">SUM(GL27:GL59)</f>
        <v>3.62533883614999</v>
      </c>
      <c r="GM60" s="48" t="n">
        <f aca="false">SUM(GM27:GM59)</f>
        <v>0.00249658214848966</v>
      </c>
      <c r="GN60" s="48" t="n">
        <f aca="false">SUM(GN27:GN59)</f>
        <v>8.45812709089538</v>
      </c>
      <c r="GO60" s="48" t="n">
        <f aca="false">SUM(GO27:GO59)</f>
        <v>7.37466116385001</v>
      </c>
      <c r="GP60" s="48" t="n">
        <f aca="false">SUM(GP28:GP59)</f>
        <v>16.0270856589203</v>
      </c>
      <c r="GQ60" s="48" t="n">
        <f aca="false">SUM(GQ28:GQ59)</f>
        <v>1.13762950418569</v>
      </c>
      <c r="GR60" s="48" t="n">
        <f aca="false">SUM(GR28:GR59)</f>
        <v>1.13762950418537</v>
      </c>
      <c r="GS60" s="48" t="n">
        <f aca="false">SUM(GS28:GS59)</f>
        <v>13.6976553327086</v>
      </c>
      <c r="GT60" s="42"/>
      <c r="HA60" s="47" t="s">
        <v>68</v>
      </c>
      <c r="HB60" s="48" t="n">
        <f aca="false">SUM(HB27:HB59)</f>
        <v>17.1701466778373</v>
      </c>
      <c r="HC60" s="48" t="n">
        <f aca="false">SUM(HC27:HC59)</f>
        <v>15.8298533221627</v>
      </c>
      <c r="HD60" s="48" t="n">
        <f aca="false">SUM(HD27:HD59)</f>
        <v>10.9988782525191</v>
      </c>
      <c r="HE60" s="48" t="n">
        <f aca="false">SUM(HE27:HE59)</f>
        <v>2.54251559537903</v>
      </c>
      <c r="HF60" s="48" t="n">
        <f aca="false">SUM(HF27:HF59)</f>
        <v>3.62875282993914</v>
      </c>
      <c r="HG60" s="48" t="n">
        <f aca="false">SUM(HG27:HG59)</f>
        <v>0.00112174748089695</v>
      </c>
      <c r="HH60" s="48" t="n">
        <f aca="false">SUM(HH27:HH59)</f>
        <v>8.45748440462097</v>
      </c>
      <c r="HI60" s="48" t="n">
        <f aca="false">SUM(HI27:HI59)</f>
        <v>7.37124717006086</v>
      </c>
      <c r="HJ60" s="48" t="n">
        <f aca="false">SUM(HJ28:HJ59)</f>
        <v>16.0326921440591</v>
      </c>
      <c r="HK60" s="48" t="n">
        <f aca="false">SUM(HK28:HK59)</f>
        <v>1.13745453377821</v>
      </c>
      <c r="HL60" s="48" t="n">
        <f aca="false">SUM(HL28:HL59)</f>
        <v>1.1374545337782</v>
      </c>
      <c r="HM60" s="48" t="n">
        <f aca="false">SUM(HM28:HM59)</f>
        <v>13.6923987883845</v>
      </c>
      <c r="HN60" s="24" t="s">
        <v>27</v>
      </c>
      <c r="HO60" s="26" t="n">
        <v>0.1</v>
      </c>
      <c r="HP60" s="26" t="n">
        <v>0.1</v>
      </c>
      <c r="HQ60" s="26" t="n">
        <v>0</v>
      </c>
      <c r="HR60" s="1"/>
      <c r="HS60" s="1"/>
      <c r="HT60" s="1"/>
      <c r="HU60" s="1"/>
      <c r="HV60" s="1"/>
      <c r="HW60" s="1"/>
    </row>
    <row r="61" customFormat="false" ht="13.5" hidden="false" customHeight="true" outlineLevel="0" collapsed="false">
      <c r="J61" s="49" t="s">
        <v>69</v>
      </c>
      <c r="K61" s="49"/>
      <c r="L61" s="49" t="s">
        <v>70</v>
      </c>
      <c r="M61" s="49"/>
      <c r="N61" s="49"/>
      <c r="O61" s="49"/>
      <c r="P61" s="49"/>
      <c r="Q61" s="49"/>
      <c r="R61" s="49" t="s">
        <v>71</v>
      </c>
      <c r="S61" s="49"/>
      <c r="T61" s="49"/>
      <c r="U61" s="49"/>
      <c r="HN61" s="11"/>
      <c r="HO61" s="5"/>
      <c r="HP61" s="5"/>
      <c r="HQ61" s="5"/>
      <c r="HR61" s="1"/>
      <c r="HS61" s="1"/>
      <c r="HT61" s="1"/>
      <c r="HU61" s="1"/>
      <c r="HV61" s="1"/>
      <c r="HW61" s="1"/>
    </row>
    <row r="62" customFormat="false" ht="12.75" hidden="false" customHeight="false" outlineLevel="0" collapsed="false">
      <c r="J62" s="49"/>
      <c r="K62" s="49"/>
      <c r="L62" s="49"/>
      <c r="M62" s="49"/>
      <c r="N62" s="49"/>
      <c r="O62" s="49"/>
      <c r="P62" s="49"/>
      <c r="Q62" s="49"/>
      <c r="R62" s="49"/>
      <c r="S62" s="49"/>
      <c r="T62" s="49"/>
      <c r="U62" s="49"/>
      <c r="HN62" s="11"/>
      <c r="HO62" s="5"/>
      <c r="HP62" s="5"/>
      <c r="HQ62" s="5"/>
      <c r="HR62" s="1"/>
      <c r="HS62" s="1"/>
      <c r="HT62" s="1"/>
      <c r="HU62" s="1"/>
      <c r="HV62" s="1"/>
      <c r="HW62" s="1"/>
    </row>
    <row r="63" customFormat="false" ht="12.75" hidden="false" customHeight="false" outlineLevel="0" collapsed="false">
      <c r="J63" s="49"/>
      <c r="K63" s="49"/>
      <c r="L63" s="49"/>
      <c r="M63" s="49"/>
      <c r="N63" s="49"/>
      <c r="O63" s="49"/>
      <c r="P63" s="49"/>
      <c r="Q63" s="49"/>
      <c r="R63" s="49"/>
      <c r="S63" s="49"/>
      <c r="T63" s="49"/>
      <c r="U63" s="49"/>
      <c r="HN63" s="5"/>
      <c r="HO63" s="5"/>
      <c r="HP63" s="5"/>
      <c r="HQ63" s="5"/>
      <c r="HR63" s="1"/>
      <c r="HS63" s="1"/>
      <c r="HT63" s="1"/>
      <c r="HU63" s="1"/>
      <c r="HV63" s="1"/>
      <c r="HW63" s="1"/>
    </row>
    <row r="64" customFormat="false" ht="12.75" hidden="false" customHeight="false" outlineLevel="0" collapsed="false">
      <c r="C64" s="50" t="s">
        <v>72</v>
      </c>
      <c r="J64" s="49"/>
      <c r="K64" s="49"/>
      <c r="L64" s="49"/>
      <c r="M64" s="49"/>
      <c r="N64" s="49"/>
      <c r="O64" s="49"/>
      <c r="P64" s="49"/>
      <c r="Q64" s="49"/>
      <c r="R64" s="49"/>
      <c r="S64" s="49"/>
      <c r="T64" s="49"/>
      <c r="U64" s="49"/>
      <c r="HN64" s="5"/>
      <c r="HO64" s="5"/>
      <c r="HP64" s="5"/>
      <c r="HQ64" s="5"/>
      <c r="HR64" s="1"/>
      <c r="HS64" s="1"/>
      <c r="HT64" s="1"/>
      <c r="HU64" s="1"/>
      <c r="HV64" s="1"/>
      <c r="HW64" s="1"/>
    </row>
    <row r="65" customFormat="false" ht="12.75" hidden="false" customHeight="false" outlineLevel="0" collapsed="false">
      <c r="J65" s="49"/>
      <c r="K65" s="49"/>
      <c r="L65" s="49"/>
      <c r="M65" s="49"/>
      <c r="N65" s="49"/>
      <c r="O65" s="49"/>
      <c r="P65" s="49"/>
      <c r="Q65" s="49"/>
      <c r="R65" s="49"/>
      <c r="S65" s="49"/>
      <c r="T65" s="49"/>
      <c r="U65" s="49"/>
      <c r="HN65" s="5"/>
      <c r="HO65" s="5"/>
      <c r="HP65" s="5"/>
      <c r="HQ65" s="5"/>
      <c r="HR65" s="1"/>
      <c r="HS65" s="1"/>
      <c r="HT65" s="1"/>
      <c r="HU65" s="1"/>
      <c r="HV65" s="1"/>
      <c r="HW65" s="1"/>
    </row>
    <row r="66" customFormat="false" ht="12.75" hidden="false" customHeight="false" outlineLevel="0" collapsed="false">
      <c r="J66" s="49"/>
      <c r="K66" s="49"/>
      <c r="L66" s="3"/>
      <c r="M66" s="3"/>
      <c r="N66" s="3"/>
      <c r="O66" s="3"/>
      <c r="P66" s="3"/>
      <c r="Q66" s="3"/>
      <c r="R66" s="49"/>
      <c r="S66" s="49"/>
      <c r="T66" s="49"/>
      <c r="U66" s="49"/>
      <c r="HN66" s="5"/>
      <c r="HO66" s="5"/>
      <c r="HP66" s="5"/>
      <c r="HQ66" s="5"/>
      <c r="HR66" s="1"/>
      <c r="HS66" s="1"/>
      <c r="HT66" s="1"/>
      <c r="HU66" s="1"/>
      <c r="HV66" s="1"/>
      <c r="HW66" s="1"/>
    </row>
    <row r="67" customFormat="false" ht="12.75" hidden="false" customHeight="false" outlineLevel="0" collapsed="false">
      <c r="J67" s="3"/>
      <c r="K67" s="3"/>
      <c r="R67" s="3"/>
      <c r="S67" s="3"/>
      <c r="T67" s="3"/>
      <c r="U67" s="3"/>
      <c r="HN67" s="5"/>
      <c r="HO67" s="5"/>
      <c r="HP67" s="5"/>
      <c r="HQ67" s="5"/>
      <c r="HR67" s="1"/>
      <c r="HS67" s="1"/>
      <c r="HT67" s="1"/>
      <c r="HU67" s="1"/>
      <c r="HV67" s="1"/>
      <c r="HW67" s="1"/>
    </row>
    <row r="68" customFormat="false" ht="12.75" hidden="false" customHeight="false" outlineLevel="0" collapsed="false">
      <c r="HN68" s="5"/>
      <c r="HO68" s="5"/>
      <c r="HP68" s="5"/>
      <c r="HQ68" s="5"/>
      <c r="HR68" s="1"/>
      <c r="HS68" s="1"/>
      <c r="HT68" s="1"/>
      <c r="HU68" s="1"/>
      <c r="HV68" s="1"/>
      <c r="HW68" s="1"/>
    </row>
    <row r="69" customFormat="false" ht="12.75" hidden="false" customHeight="false" outlineLevel="0" collapsed="false">
      <c r="HN69" s="5"/>
      <c r="HO69" s="5"/>
      <c r="HP69" s="5"/>
      <c r="HQ69" s="5"/>
      <c r="HR69" s="1"/>
      <c r="HS69" s="1"/>
      <c r="HT69" s="1"/>
      <c r="HU69" s="1"/>
      <c r="HV69" s="1"/>
      <c r="HW69" s="1"/>
    </row>
    <row r="70" customFormat="false" ht="12.75" hidden="false" customHeight="false" outlineLevel="0" collapsed="false">
      <c r="HN70" s="5"/>
    </row>
    <row r="71" customFormat="false" ht="12.75" hidden="false" customHeight="false" outlineLevel="0" collapsed="false">
      <c r="HN71" s="5"/>
    </row>
    <row r="72" customFormat="false" ht="12.75" hidden="false" customHeight="false" outlineLevel="0" collapsed="false">
      <c r="HN72" s="5"/>
    </row>
    <row r="73" customFormat="false" ht="12.75" hidden="false" customHeight="false" outlineLevel="0" collapsed="false">
      <c r="HN73" s="5"/>
    </row>
    <row r="74" customFormat="false" ht="12.75" hidden="false" customHeight="false" outlineLevel="0" collapsed="false">
      <c r="HN74" s="5"/>
    </row>
    <row r="75" customFormat="false" ht="12.75" hidden="false" customHeight="false" outlineLevel="0" collapsed="false">
      <c r="HN75" s="5"/>
    </row>
    <row r="76" customFormat="false" ht="12.75" hidden="false" customHeight="false" outlineLevel="0" collapsed="false">
      <c r="HN76" s="5"/>
    </row>
    <row r="77" customFormat="false" ht="12.75" hidden="false" customHeight="false" outlineLevel="0" collapsed="false">
      <c r="HN77" s="5"/>
    </row>
    <row r="78" customFormat="false" ht="12.75" hidden="false" customHeight="false" outlineLevel="0" collapsed="false">
      <c r="HN78" s="5"/>
    </row>
    <row r="79" customFormat="false" ht="12.75" hidden="false" customHeight="false" outlineLevel="0" collapsed="false">
      <c r="HN79" s="5"/>
    </row>
    <row r="80" customFormat="false" ht="12.75" hidden="false" customHeight="false" outlineLevel="0" collapsed="false">
      <c r="HN80" s="5"/>
    </row>
    <row r="81" customFormat="false" ht="12.75" hidden="false" customHeight="false" outlineLevel="0" collapsed="false">
      <c r="HN81" s="5"/>
    </row>
    <row r="82" customFormat="false" ht="12.75" hidden="false" customHeight="false" outlineLevel="0" collapsed="false">
      <c r="HN82" s="5"/>
    </row>
    <row r="83" customFormat="false" ht="12.75" hidden="false" customHeight="false" outlineLevel="0" collapsed="false">
      <c r="HN83" s="5"/>
    </row>
    <row r="84" customFormat="false" ht="12.75" hidden="false" customHeight="false" outlineLevel="0" collapsed="false">
      <c r="HN84" s="5"/>
    </row>
    <row r="85" customFormat="false" ht="12.75" hidden="false" customHeight="false" outlineLevel="0" collapsed="false">
      <c r="HN85" s="5"/>
    </row>
    <row r="86" customFormat="false" ht="12.75" hidden="false" customHeight="false" outlineLevel="0" collapsed="false">
      <c r="W86" s="51"/>
      <c r="X86" s="51"/>
      <c r="Y86" s="51"/>
      <c r="Z86" s="51"/>
      <c r="AA86" s="51"/>
      <c r="HN86" s="5"/>
    </row>
    <row r="87" customFormat="false" ht="12.75" hidden="false" customHeight="false" outlineLevel="0" collapsed="false">
      <c r="W87" s="51"/>
      <c r="X87" s="51"/>
      <c r="Y87" s="51"/>
      <c r="Z87" s="51"/>
      <c r="AA87" s="51"/>
      <c r="HN87" s="5"/>
    </row>
    <row r="88" customFormat="false" ht="12.75" hidden="false" customHeight="false" outlineLevel="0" collapsed="false">
      <c r="V88" s="51"/>
      <c r="W88" s="51"/>
      <c r="X88" s="51"/>
      <c r="Y88" s="51"/>
      <c r="Z88" s="51"/>
      <c r="AA88" s="51"/>
      <c r="HN88" s="5"/>
    </row>
    <row r="89" customFormat="false" ht="12.75" hidden="false" customHeight="false" outlineLevel="0" collapsed="false">
      <c r="HN89" s="5"/>
    </row>
    <row r="90" customFormat="false" ht="12.75" hidden="false" customHeight="true" outlineLevel="0" collapsed="false">
      <c r="C90" s="1" t="s">
        <v>73</v>
      </c>
      <c r="D90" s="1"/>
      <c r="E90" s="1"/>
      <c r="F90" s="1"/>
      <c r="G90" s="1"/>
      <c r="H90" s="1"/>
      <c r="I90" s="1"/>
      <c r="J90" s="1"/>
      <c r="K90" s="1"/>
      <c r="M90" s="1" t="s">
        <v>74</v>
      </c>
      <c r="N90" s="1"/>
      <c r="O90" s="1"/>
      <c r="P90" s="1"/>
      <c r="Q90" s="1"/>
      <c r="R90" s="1"/>
      <c r="S90" s="1"/>
      <c r="T90" s="1"/>
      <c r="U90" s="3"/>
      <c r="W90" s="51" t="s">
        <v>75</v>
      </c>
      <c r="AF90" s="1" t="s">
        <v>76</v>
      </c>
      <c r="AG90" s="1"/>
      <c r="AH90" s="1"/>
      <c r="AI90" s="1"/>
      <c r="AJ90" s="1"/>
      <c r="AK90" s="1"/>
      <c r="AL90" s="1"/>
      <c r="AM90" s="1"/>
      <c r="HN90" s="5"/>
    </row>
    <row r="91" customFormat="false" ht="12.75" hidden="false" customHeight="false" outlineLevel="0" collapsed="false">
      <c r="C91" s="1"/>
      <c r="D91" s="1"/>
      <c r="E91" s="1"/>
      <c r="F91" s="1"/>
      <c r="G91" s="1"/>
      <c r="H91" s="1"/>
      <c r="I91" s="1"/>
      <c r="J91" s="1"/>
      <c r="K91" s="1"/>
      <c r="M91" s="1"/>
      <c r="N91" s="1"/>
      <c r="O91" s="1"/>
      <c r="P91" s="1"/>
      <c r="Q91" s="1"/>
      <c r="R91" s="1"/>
      <c r="S91" s="1"/>
      <c r="T91" s="1"/>
      <c r="U91" s="3"/>
      <c r="W91" s="51" t="s">
        <v>77</v>
      </c>
      <c r="AF91" s="1"/>
      <c r="AG91" s="1"/>
      <c r="AH91" s="1"/>
      <c r="AI91" s="1"/>
      <c r="AJ91" s="1"/>
      <c r="AK91" s="1"/>
      <c r="AL91" s="1"/>
      <c r="AM91" s="1"/>
      <c r="HN91" s="5"/>
    </row>
    <row r="92" customFormat="false" ht="12.75" hidden="false" customHeight="false" outlineLevel="0" collapsed="false">
      <c r="C92" s="1"/>
      <c r="D92" s="1"/>
      <c r="E92" s="1"/>
      <c r="F92" s="1"/>
      <c r="G92" s="1"/>
      <c r="H92" s="1"/>
      <c r="I92" s="1"/>
      <c r="J92" s="1"/>
      <c r="K92" s="1"/>
      <c r="M92" s="1"/>
      <c r="N92" s="1"/>
      <c r="O92" s="1"/>
      <c r="P92" s="1"/>
      <c r="Q92" s="1"/>
      <c r="R92" s="1"/>
      <c r="S92" s="1"/>
      <c r="T92" s="1"/>
      <c r="U92" s="3"/>
      <c r="AF92" s="1"/>
      <c r="AG92" s="1"/>
      <c r="AH92" s="1"/>
      <c r="AI92" s="1"/>
      <c r="AJ92" s="1"/>
      <c r="AK92" s="1"/>
      <c r="AL92" s="1"/>
      <c r="AM92" s="1"/>
      <c r="HN92" s="5"/>
    </row>
    <row r="93" customFormat="false" ht="12.75" hidden="false" customHeight="false" outlineLevel="0" collapsed="false">
      <c r="C93" s="1"/>
      <c r="D93" s="1"/>
      <c r="E93" s="1"/>
      <c r="F93" s="1"/>
      <c r="G93" s="1"/>
      <c r="H93" s="1"/>
      <c r="I93" s="1"/>
      <c r="J93" s="1"/>
      <c r="K93" s="1"/>
      <c r="M93" s="1"/>
      <c r="N93" s="1"/>
      <c r="O93" s="1"/>
      <c r="P93" s="1"/>
      <c r="Q93" s="1"/>
      <c r="R93" s="1"/>
      <c r="S93" s="1"/>
      <c r="T93" s="1"/>
      <c r="U93" s="3"/>
      <c r="HN93" s="5"/>
    </row>
    <row r="94" customFormat="false" ht="12.75" hidden="false" customHeight="true" outlineLevel="0" collapsed="false">
      <c r="C94" s="1" t="s">
        <v>78</v>
      </c>
      <c r="D94" s="1"/>
      <c r="E94" s="1"/>
      <c r="F94" s="1"/>
      <c r="G94" s="1"/>
      <c r="H94" s="1"/>
      <c r="I94" s="1"/>
      <c r="J94" s="1"/>
      <c r="K94" s="1"/>
      <c r="M94" s="1"/>
      <c r="N94" s="1"/>
      <c r="O94" s="1"/>
      <c r="P94" s="1"/>
      <c r="Q94" s="1"/>
      <c r="R94" s="1"/>
      <c r="S94" s="1"/>
      <c r="T94" s="1"/>
    </row>
    <row r="95" customFormat="false" ht="12.75" hidden="false" customHeight="false" outlineLevel="0" collapsed="false">
      <c r="C95" s="1"/>
      <c r="D95" s="1"/>
      <c r="E95" s="1"/>
      <c r="F95" s="1"/>
      <c r="G95" s="1"/>
      <c r="H95" s="1"/>
      <c r="I95" s="1"/>
      <c r="J95" s="1"/>
      <c r="K95" s="1"/>
      <c r="M95" s="1"/>
      <c r="N95" s="1"/>
      <c r="O95" s="1"/>
      <c r="P95" s="1"/>
      <c r="Q95" s="1"/>
      <c r="R95" s="1"/>
      <c r="S95" s="1"/>
      <c r="T95" s="1"/>
    </row>
    <row r="96" customFormat="false" ht="12.75" hidden="false" customHeight="false" outlineLevel="0" collapsed="false">
      <c r="C96" s="1"/>
      <c r="D96" s="1"/>
      <c r="E96" s="1"/>
      <c r="F96" s="1"/>
      <c r="G96" s="1"/>
      <c r="H96" s="1"/>
      <c r="I96" s="1"/>
      <c r="J96" s="1"/>
      <c r="K96" s="1"/>
      <c r="M96" s="1"/>
      <c r="N96" s="1"/>
      <c r="O96" s="1"/>
      <c r="P96" s="1"/>
      <c r="Q96" s="1"/>
      <c r="R96" s="1"/>
      <c r="S96" s="1"/>
      <c r="T96" s="1"/>
    </row>
    <row r="97" customFormat="false" ht="12.75" hidden="false" customHeight="false" outlineLevel="0" collapsed="false">
      <c r="C97" s="1"/>
      <c r="D97" s="1"/>
      <c r="E97" s="1"/>
      <c r="F97" s="1"/>
      <c r="G97" s="1"/>
      <c r="H97" s="1"/>
      <c r="I97" s="1"/>
      <c r="J97" s="1"/>
      <c r="K97" s="1"/>
    </row>
  </sheetData>
  <mergeCells count="70">
    <mergeCell ref="A1:I2"/>
    <mergeCell ref="V1:AF3"/>
    <mergeCell ref="HN1:HS9"/>
    <mergeCell ref="GX2:HA2"/>
    <mergeCell ref="A3:I5"/>
    <mergeCell ref="GX3:HA3"/>
    <mergeCell ref="V4:AG9"/>
    <mergeCell ref="GX4:HA4"/>
    <mergeCell ref="A6:I9"/>
    <mergeCell ref="GY6:HE11"/>
    <mergeCell ref="F11:G13"/>
    <mergeCell ref="HL11:HM20"/>
    <mergeCell ref="GY12:HE17"/>
    <mergeCell ref="F14:G16"/>
    <mergeCell ref="R17:U25"/>
    <mergeCell ref="V17:V19"/>
    <mergeCell ref="W17:Y19"/>
    <mergeCell ref="AP17:AP19"/>
    <mergeCell ref="AQ17:AS19"/>
    <mergeCell ref="BJ17:BJ19"/>
    <mergeCell ref="BK17:BM19"/>
    <mergeCell ref="CD17:CD19"/>
    <mergeCell ref="CE17:CG19"/>
    <mergeCell ref="CX17:CX19"/>
    <mergeCell ref="CY17:DA19"/>
    <mergeCell ref="DR17:DR19"/>
    <mergeCell ref="DS17:DU19"/>
    <mergeCell ref="EL17:EL19"/>
    <mergeCell ref="EM17:EO19"/>
    <mergeCell ref="FF17:FF19"/>
    <mergeCell ref="FG17:FI19"/>
    <mergeCell ref="FZ17:FZ19"/>
    <mergeCell ref="GA17:GC19"/>
    <mergeCell ref="GT17:GT19"/>
    <mergeCell ref="GU17:GW19"/>
    <mergeCell ref="G18:H25"/>
    <mergeCell ref="I18:I24"/>
    <mergeCell ref="J18:K25"/>
    <mergeCell ref="HN18:HT20"/>
    <mergeCell ref="C19:D25"/>
    <mergeCell ref="E19:F25"/>
    <mergeCell ref="L19:Q25"/>
    <mergeCell ref="GZ19:HE24"/>
    <mergeCell ref="GU20:GX23"/>
    <mergeCell ref="W21:AA24"/>
    <mergeCell ref="B25:B26"/>
    <mergeCell ref="I25:I26"/>
    <mergeCell ref="AC25:AC26"/>
    <mergeCell ref="AW25:AW26"/>
    <mergeCell ref="BQ25:BQ26"/>
    <mergeCell ref="CK25:CK26"/>
    <mergeCell ref="DE25:DE26"/>
    <mergeCell ref="DY25:DY26"/>
    <mergeCell ref="ES25:ES26"/>
    <mergeCell ref="FM25:FM26"/>
    <mergeCell ref="GG25:GG26"/>
    <mergeCell ref="HA25:HA26"/>
    <mergeCell ref="HR26:HT28"/>
    <mergeCell ref="HR31:HT33"/>
    <mergeCell ref="HR39:HT41"/>
    <mergeCell ref="HR42:HT44"/>
    <mergeCell ref="HR47:HT53"/>
    <mergeCell ref="HR55:HW69"/>
    <mergeCell ref="J61:K66"/>
    <mergeCell ref="L61:Q65"/>
    <mergeCell ref="R61:U66"/>
    <mergeCell ref="C90:K93"/>
    <mergeCell ref="M90:T96"/>
    <mergeCell ref="AF90:AM92"/>
    <mergeCell ref="C94:K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08:42:31Z</dcterms:created>
  <dc:creator>Jason Eisner</dc:creator>
  <dc:description/>
  <dc:language>en-US</dc:language>
  <cp:lastModifiedBy>clsp</cp:lastModifiedBy>
  <dcterms:modified xsi:type="dcterms:W3CDTF">2007-11-12T20: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